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水道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7">
  <si>
    <t xml:space="preserve">２０　エネルギー・上下水道</t>
  </si>
  <si>
    <t xml:space="preserve">（２）上水道の推移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人、世帯、％、ｍ</t>
    </r>
    <r>
      <rPr>
        <sz val="8"/>
        <rFont val="ＭＳ ゴシック"/>
        <family val="3"/>
        <charset val="128"/>
      </rPr>
      <t xml:space="preserve">)</t>
    </r>
  </si>
  <si>
    <t xml:space="preserve">年度</t>
  </si>
  <si>
    <t xml:space="preserve">給水区域内</t>
  </si>
  <si>
    <t xml:space="preserve">給水</t>
  </si>
  <si>
    <t xml:space="preserve">普及率</t>
  </si>
  <si>
    <t xml:space="preserve">給水
件数</t>
  </si>
  <si>
    <t xml:space="preserve">給水用（㎥）</t>
  </si>
  <si>
    <t xml:space="preserve">配水管
路整備
延長</t>
  </si>
  <si>
    <t xml:space="preserve">総配水
流量
（㎥）</t>
  </si>
  <si>
    <t xml:space="preserve">元号</t>
  </si>
  <si>
    <t xml:space="preserve">西暦</t>
  </si>
  <si>
    <t xml:space="preserve">人口</t>
  </si>
  <si>
    <t xml:space="preserve">世帯数</t>
  </si>
  <si>
    <t xml:space="preserve">一般用</t>
  </si>
  <si>
    <t xml:space="preserve">営業用</t>
  </si>
  <si>
    <t xml:space="preserve">団体用</t>
  </si>
  <si>
    <t xml:space="preserve">官公庁用</t>
  </si>
  <si>
    <t xml:space="preserve">会館用</t>
  </si>
  <si>
    <t xml:space="preserve">臨時用</t>
  </si>
  <si>
    <t xml:space="preserve">計</t>
  </si>
  <si>
    <t xml:space="preserve">平成</t>
  </si>
  <si>
    <t xml:space="preserve">元</t>
  </si>
  <si>
    <t xml:space="preserve">年</t>
  </si>
  <si>
    <t xml:space="preserve">令和</t>
  </si>
  <si>
    <r>
      <rPr>
        <sz val="8"/>
        <rFont val="Noto Sans"/>
        <family val="2"/>
      </rPr>
      <t xml:space="preserve">資料：建設課調べ（各年３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#,##0.0;[RED]\-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T39" activeCellId="0" sqref="T39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20" min="5" style="1" width="7.75"/>
    <col collapsed="false" customWidth="false" hidden="false" outlineLevel="0" max="257" min="21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T4" s="3" t="s">
        <v>2</v>
      </c>
    </row>
    <row r="5" customFormat="false" ht="12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 t="s">
        <v>5</v>
      </c>
      <c r="H5" s="5"/>
      <c r="I5" s="6" t="s">
        <v>6</v>
      </c>
      <c r="J5" s="6"/>
      <c r="K5" s="7" t="s">
        <v>7</v>
      </c>
      <c r="L5" s="6" t="s">
        <v>8</v>
      </c>
      <c r="M5" s="6"/>
      <c r="N5" s="6"/>
      <c r="O5" s="6"/>
      <c r="P5" s="6"/>
      <c r="Q5" s="6"/>
      <c r="R5" s="6"/>
      <c r="S5" s="7" t="s">
        <v>9</v>
      </c>
      <c r="T5" s="8" t="s">
        <v>10</v>
      </c>
    </row>
    <row r="6" customFormat="false" ht="12" hidden="false" customHeight="true" outlineLevel="0" collapsed="false">
      <c r="A6" s="9" t="s">
        <v>11</v>
      </c>
      <c r="B6" s="9"/>
      <c r="C6" s="9"/>
      <c r="D6" s="10" t="s">
        <v>12</v>
      </c>
      <c r="E6" s="11" t="s">
        <v>13</v>
      </c>
      <c r="F6" s="11" t="s">
        <v>14</v>
      </c>
      <c r="G6" s="11" t="s">
        <v>13</v>
      </c>
      <c r="H6" s="11" t="s">
        <v>14</v>
      </c>
      <c r="I6" s="11" t="s">
        <v>13</v>
      </c>
      <c r="J6" s="11" t="s">
        <v>14</v>
      </c>
      <c r="K6" s="7"/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7"/>
      <c r="T6" s="8"/>
    </row>
    <row r="7" customFormat="false" ht="12" hidden="false" customHeight="true" outlineLevel="0" collapsed="false">
      <c r="A7" s="9"/>
      <c r="B7" s="9"/>
      <c r="C7" s="9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8"/>
    </row>
    <row r="8" customFormat="false" ht="12" hidden="false" customHeight="true" outlineLevel="0" collapsed="false">
      <c r="A8" s="12" t="s">
        <v>22</v>
      </c>
      <c r="B8" s="13" t="s">
        <v>23</v>
      </c>
      <c r="C8" s="14" t="s">
        <v>24</v>
      </c>
      <c r="D8" s="15" t="n">
        <v>1989</v>
      </c>
      <c r="E8" s="16" t="n">
        <v>4954</v>
      </c>
      <c r="F8" s="16" t="n">
        <v>1506</v>
      </c>
      <c r="G8" s="16" t="n">
        <v>265</v>
      </c>
      <c r="H8" s="16" t="n">
        <v>93</v>
      </c>
      <c r="I8" s="17" t="n">
        <f aca="false">+G8/E8*100</f>
        <v>5.34921275736778</v>
      </c>
      <c r="J8" s="17" t="n">
        <f aca="false">+H8/F8*100</f>
        <v>6.17529880478088</v>
      </c>
      <c r="K8" s="16" t="n">
        <v>108</v>
      </c>
      <c r="L8" s="16" t="n">
        <v>1714</v>
      </c>
      <c r="M8" s="16" t="n">
        <v>126</v>
      </c>
      <c r="N8" s="16" t="n">
        <v>437</v>
      </c>
      <c r="O8" s="16" t="n">
        <v>2354</v>
      </c>
      <c r="P8" s="16"/>
      <c r="Q8" s="16"/>
      <c r="R8" s="16" t="n">
        <f aca="false">SUM(L8:Q8)</f>
        <v>4631</v>
      </c>
      <c r="S8" s="16" t="n">
        <v>24080</v>
      </c>
      <c r="T8" s="18" t="n">
        <v>5048</v>
      </c>
    </row>
    <row r="9" customFormat="false" ht="12" hidden="false" customHeight="true" outlineLevel="0" collapsed="false">
      <c r="A9" s="19" t="s">
        <v>22</v>
      </c>
      <c r="B9" s="20" t="n">
        <v>2</v>
      </c>
      <c r="C9" s="21" t="s">
        <v>24</v>
      </c>
      <c r="D9" s="22" t="n">
        <v>1990</v>
      </c>
      <c r="E9" s="23" t="n">
        <v>4940</v>
      </c>
      <c r="F9" s="23" t="n">
        <v>1565</v>
      </c>
      <c r="G9" s="23" t="n">
        <v>954</v>
      </c>
      <c r="H9" s="23" t="n">
        <v>325</v>
      </c>
      <c r="I9" s="24" t="n">
        <f aca="false">+G9/E9*100</f>
        <v>19.3117408906883</v>
      </c>
      <c r="J9" s="24" t="n">
        <f aca="false">+H9/F9*100</f>
        <v>20.7667731629393</v>
      </c>
      <c r="K9" s="23" t="n">
        <v>351</v>
      </c>
      <c r="L9" s="23" t="n">
        <v>18100</v>
      </c>
      <c r="M9" s="23" t="n">
        <v>2068</v>
      </c>
      <c r="N9" s="23" t="n">
        <v>10560</v>
      </c>
      <c r="O9" s="23" t="n">
        <v>12008</v>
      </c>
      <c r="P9" s="23" t="n">
        <v>3</v>
      </c>
      <c r="Q9" s="23" t="n">
        <v>91</v>
      </c>
      <c r="R9" s="23" t="n">
        <f aca="false">SUM(L9:Q9)</f>
        <v>42830</v>
      </c>
      <c r="S9" s="23" t="n">
        <v>35947</v>
      </c>
      <c r="T9" s="25" t="n">
        <v>55059</v>
      </c>
    </row>
    <row r="10" customFormat="false" ht="12" hidden="false" customHeight="true" outlineLevel="0" collapsed="false">
      <c r="A10" s="19" t="s">
        <v>22</v>
      </c>
      <c r="B10" s="20" t="n">
        <v>3</v>
      </c>
      <c r="C10" s="21" t="s">
        <v>24</v>
      </c>
      <c r="D10" s="22" t="n">
        <v>1991</v>
      </c>
      <c r="E10" s="23" t="n">
        <v>4785</v>
      </c>
      <c r="F10" s="23" t="n">
        <v>1510</v>
      </c>
      <c r="G10" s="23" t="n">
        <v>1317</v>
      </c>
      <c r="H10" s="23" t="n">
        <v>443</v>
      </c>
      <c r="I10" s="24" t="n">
        <f aca="false">+G10/E10*100</f>
        <v>27.5235109717868</v>
      </c>
      <c r="J10" s="24" t="n">
        <f aca="false">+H10/F10*100</f>
        <v>29.3377483443709</v>
      </c>
      <c r="K10" s="23" t="n">
        <v>489</v>
      </c>
      <c r="L10" s="23" t="n">
        <v>37472</v>
      </c>
      <c r="M10" s="23" t="n">
        <v>7378</v>
      </c>
      <c r="N10" s="23" t="n">
        <v>11743</v>
      </c>
      <c r="O10" s="23" t="n">
        <v>18475</v>
      </c>
      <c r="P10" s="23" t="n">
        <v>4</v>
      </c>
      <c r="Q10" s="23" t="n">
        <v>58</v>
      </c>
      <c r="R10" s="23" t="n">
        <f aca="false">SUM(L10:Q10)</f>
        <v>75130</v>
      </c>
      <c r="S10" s="23" t="n">
        <v>59560</v>
      </c>
      <c r="T10" s="25" t="n">
        <v>112164</v>
      </c>
    </row>
    <row r="11" customFormat="false" ht="12" hidden="false" customHeight="true" outlineLevel="0" collapsed="false">
      <c r="A11" s="19" t="s">
        <v>22</v>
      </c>
      <c r="B11" s="20" t="n">
        <v>4</v>
      </c>
      <c r="C11" s="21" t="s">
        <v>24</v>
      </c>
      <c r="D11" s="22" t="n">
        <v>1992</v>
      </c>
      <c r="E11" s="23" t="n">
        <v>4768</v>
      </c>
      <c r="F11" s="23" t="n">
        <v>1587</v>
      </c>
      <c r="G11" s="23" t="n">
        <v>1755</v>
      </c>
      <c r="H11" s="23" t="n">
        <v>591</v>
      </c>
      <c r="I11" s="24" t="n">
        <f aca="false">+G11/E11*100</f>
        <v>36.8078859060403</v>
      </c>
      <c r="J11" s="24" t="n">
        <f aca="false">+H11/F11*100</f>
        <v>37.2400756143667</v>
      </c>
      <c r="K11" s="23" t="n">
        <v>647</v>
      </c>
      <c r="L11" s="23" t="n">
        <v>52809</v>
      </c>
      <c r="M11" s="23" t="n">
        <v>12116</v>
      </c>
      <c r="N11" s="23" t="n">
        <v>12425</v>
      </c>
      <c r="O11" s="23" t="n">
        <v>21793</v>
      </c>
      <c r="P11" s="23" t="n">
        <v>27</v>
      </c>
      <c r="Q11" s="23" t="n">
        <v>419</v>
      </c>
      <c r="R11" s="23" t="n">
        <f aca="false">SUM(L11:Q11)</f>
        <v>99589</v>
      </c>
      <c r="S11" s="23" t="n">
        <v>72875</v>
      </c>
      <c r="T11" s="25" t="n">
        <v>136387</v>
      </c>
    </row>
    <row r="12" customFormat="false" ht="12" hidden="false" customHeight="true" outlineLevel="0" collapsed="false">
      <c r="A12" s="19" t="s">
        <v>22</v>
      </c>
      <c r="B12" s="20" t="n">
        <v>5</v>
      </c>
      <c r="C12" s="21" t="s">
        <v>24</v>
      </c>
      <c r="D12" s="22" t="n">
        <v>1993</v>
      </c>
      <c r="E12" s="26" t="n">
        <v>4736</v>
      </c>
      <c r="F12" s="26" t="n">
        <v>1591</v>
      </c>
      <c r="G12" s="23" t="n">
        <v>2055</v>
      </c>
      <c r="H12" s="23" t="n">
        <v>744</v>
      </c>
      <c r="I12" s="24" t="n">
        <f aca="false">+G12/E12*100</f>
        <v>43.3910472972973</v>
      </c>
      <c r="J12" s="24" t="n">
        <f aca="false">+H12/F12*100</f>
        <v>46.7630421118793</v>
      </c>
      <c r="K12" s="23" t="n">
        <v>759</v>
      </c>
      <c r="L12" s="23" t="n">
        <v>70781</v>
      </c>
      <c r="M12" s="23" t="n">
        <v>13997</v>
      </c>
      <c r="N12" s="23" t="n">
        <v>11957</v>
      </c>
      <c r="O12" s="23" t="n">
        <v>19993</v>
      </c>
      <c r="P12" s="23" t="n">
        <v>34</v>
      </c>
      <c r="Q12" s="23" t="n">
        <v>405</v>
      </c>
      <c r="R12" s="23" t="n">
        <f aca="false">SUM(L12:Q12)</f>
        <v>117167</v>
      </c>
      <c r="S12" s="23" t="n">
        <v>90430</v>
      </c>
      <c r="T12" s="25" t="n">
        <v>152166</v>
      </c>
    </row>
    <row r="13" customFormat="false" ht="12" hidden="false" customHeight="true" outlineLevel="0" collapsed="false">
      <c r="A13" s="19" t="s">
        <v>22</v>
      </c>
      <c r="B13" s="20" t="n">
        <v>6</v>
      </c>
      <c r="C13" s="21" t="s">
        <v>24</v>
      </c>
      <c r="D13" s="22" t="n">
        <v>1994</v>
      </c>
      <c r="E13" s="26" t="n">
        <v>4712</v>
      </c>
      <c r="F13" s="26" t="n">
        <v>1615</v>
      </c>
      <c r="G13" s="23" t="n">
        <v>2276</v>
      </c>
      <c r="H13" s="23" t="n">
        <v>824</v>
      </c>
      <c r="I13" s="24" t="n">
        <f aca="false">+G13/E13*100</f>
        <v>48.3022071307301</v>
      </c>
      <c r="J13" s="24" t="n">
        <f aca="false">+H13/F13*100</f>
        <v>51.0216718266254</v>
      </c>
      <c r="K13" s="23" t="n">
        <v>844</v>
      </c>
      <c r="L13" s="23" t="n">
        <v>87537</v>
      </c>
      <c r="M13" s="23" t="n">
        <v>14672</v>
      </c>
      <c r="N13" s="23" t="n">
        <v>13074</v>
      </c>
      <c r="O13" s="23" t="n">
        <v>27852</v>
      </c>
      <c r="P13" s="23" t="n">
        <v>42</v>
      </c>
      <c r="Q13" s="23" t="n">
        <v>582</v>
      </c>
      <c r="R13" s="23" t="n">
        <f aca="false">SUM(L13:Q13)</f>
        <v>143759</v>
      </c>
      <c r="S13" s="23" t="n">
        <v>104740</v>
      </c>
      <c r="T13" s="25" t="n">
        <v>186343</v>
      </c>
    </row>
    <row r="14" customFormat="false" ht="12" hidden="false" customHeight="true" outlineLevel="0" collapsed="false">
      <c r="A14" s="19" t="s">
        <v>22</v>
      </c>
      <c r="B14" s="20" t="n">
        <v>7</v>
      </c>
      <c r="C14" s="21" t="s">
        <v>24</v>
      </c>
      <c r="D14" s="22" t="n">
        <v>1995</v>
      </c>
      <c r="E14" s="26" t="n">
        <v>4716</v>
      </c>
      <c r="F14" s="26" t="n">
        <v>1639</v>
      </c>
      <c r="G14" s="23" t="n">
        <v>2418</v>
      </c>
      <c r="H14" s="23" t="n">
        <v>883</v>
      </c>
      <c r="I14" s="24" t="n">
        <f aca="false">+G14/E14*100</f>
        <v>51.2722646310433</v>
      </c>
      <c r="J14" s="24" t="n">
        <f aca="false">+H14/F14*100</f>
        <v>53.8743136058572</v>
      </c>
      <c r="K14" s="23" t="n">
        <v>906</v>
      </c>
      <c r="L14" s="23" t="n">
        <v>99390</v>
      </c>
      <c r="M14" s="23" t="n">
        <v>11151</v>
      </c>
      <c r="N14" s="23" t="n">
        <v>15035</v>
      </c>
      <c r="O14" s="23" t="n">
        <v>23676</v>
      </c>
      <c r="P14" s="23" t="n">
        <v>52</v>
      </c>
      <c r="Q14" s="23" t="n">
        <v>125</v>
      </c>
      <c r="R14" s="23" t="n">
        <f aca="false">SUM(L14:Q14)</f>
        <v>149429</v>
      </c>
      <c r="S14" s="23" t="n">
        <v>114349</v>
      </c>
      <c r="T14" s="25" t="n">
        <v>200531</v>
      </c>
    </row>
    <row r="15" customFormat="false" ht="12" hidden="false" customHeight="true" outlineLevel="0" collapsed="false">
      <c r="A15" s="19" t="s">
        <v>22</v>
      </c>
      <c r="B15" s="20" t="n">
        <v>8</v>
      </c>
      <c r="C15" s="21" t="s">
        <v>24</v>
      </c>
      <c r="D15" s="22" t="n">
        <v>1996</v>
      </c>
      <c r="E15" s="26" t="n">
        <v>4710</v>
      </c>
      <c r="F15" s="26" t="n">
        <v>1657</v>
      </c>
      <c r="G15" s="23" t="n">
        <v>2623</v>
      </c>
      <c r="H15" s="23" t="n">
        <v>968</v>
      </c>
      <c r="I15" s="24" t="n">
        <f aca="false">+G15/E15*100</f>
        <v>55.6900212314225</v>
      </c>
      <c r="J15" s="24" t="n">
        <f aca="false">+H15/F15*100</f>
        <v>58.4188292094146</v>
      </c>
      <c r="K15" s="23" t="n">
        <v>972</v>
      </c>
      <c r="L15" s="23" t="n">
        <v>111369</v>
      </c>
      <c r="M15" s="23" t="n">
        <v>12313</v>
      </c>
      <c r="N15" s="23" t="n">
        <v>15211</v>
      </c>
      <c r="O15" s="23" t="n">
        <v>26405</v>
      </c>
      <c r="P15" s="23" t="n">
        <v>51</v>
      </c>
      <c r="Q15" s="23" t="n">
        <v>3385</v>
      </c>
      <c r="R15" s="23" t="n">
        <f aca="false">SUM(L15:Q15)</f>
        <v>168734</v>
      </c>
      <c r="S15" s="23" t="n">
        <v>121921</v>
      </c>
      <c r="T15" s="25" t="n">
        <v>210771</v>
      </c>
    </row>
    <row r="16" customFormat="false" ht="12" hidden="false" customHeight="true" outlineLevel="0" collapsed="false">
      <c r="A16" s="19" t="s">
        <v>22</v>
      </c>
      <c r="B16" s="20" t="n">
        <v>9</v>
      </c>
      <c r="C16" s="21" t="s">
        <v>24</v>
      </c>
      <c r="D16" s="22" t="n">
        <v>1997</v>
      </c>
      <c r="E16" s="26" t="n">
        <v>4713</v>
      </c>
      <c r="F16" s="26" t="n">
        <v>1691</v>
      </c>
      <c r="G16" s="23" t="n">
        <v>2744</v>
      </c>
      <c r="H16" s="23" t="n">
        <v>1021</v>
      </c>
      <c r="I16" s="24" t="n">
        <f aca="false">+G16/E16*100</f>
        <v>58.2219393167834</v>
      </c>
      <c r="J16" s="24" t="n">
        <f aca="false">+H16/F16*100</f>
        <v>60.3784742755766</v>
      </c>
      <c r="K16" s="23" t="n">
        <v>1032</v>
      </c>
      <c r="L16" s="23" t="n">
        <v>120574</v>
      </c>
      <c r="M16" s="23" t="n">
        <v>12919</v>
      </c>
      <c r="N16" s="23" t="n">
        <v>15074</v>
      </c>
      <c r="O16" s="23" t="n">
        <v>24561</v>
      </c>
      <c r="P16" s="23" t="n">
        <v>64</v>
      </c>
      <c r="Q16" s="23" t="n">
        <v>5282</v>
      </c>
      <c r="R16" s="23" t="n">
        <f aca="false">SUM(L16:Q16)</f>
        <v>178474</v>
      </c>
      <c r="S16" s="23" t="n">
        <v>127003</v>
      </c>
      <c r="T16" s="25" t="n">
        <v>241388</v>
      </c>
    </row>
    <row r="17" customFormat="false" ht="12" hidden="false" customHeight="true" outlineLevel="0" collapsed="false">
      <c r="A17" s="19" t="s">
        <v>22</v>
      </c>
      <c r="B17" s="20" t="n">
        <v>10</v>
      </c>
      <c r="C17" s="21" t="s">
        <v>24</v>
      </c>
      <c r="D17" s="22" t="n">
        <v>1998</v>
      </c>
      <c r="E17" s="26" t="n">
        <v>4670</v>
      </c>
      <c r="F17" s="26" t="n">
        <v>1705</v>
      </c>
      <c r="G17" s="23" t="n">
        <v>2768</v>
      </c>
      <c r="H17" s="23" t="n">
        <v>1060</v>
      </c>
      <c r="I17" s="24" t="n">
        <f aca="false">+G17/E17*100</f>
        <v>59.2719486081371</v>
      </c>
      <c r="J17" s="24" t="n">
        <f aca="false">+H17/F17*100</f>
        <v>62.1700879765396</v>
      </c>
      <c r="K17" s="23" t="n">
        <v>1064</v>
      </c>
      <c r="L17" s="23" t="n">
        <v>129825</v>
      </c>
      <c r="M17" s="23" t="n">
        <v>12364</v>
      </c>
      <c r="N17" s="23" t="n">
        <v>14163</v>
      </c>
      <c r="O17" s="23" t="n">
        <v>25050</v>
      </c>
      <c r="P17" s="23" t="n">
        <v>75</v>
      </c>
      <c r="Q17" s="23" t="n">
        <v>6499</v>
      </c>
      <c r="R17" s="23" t="n">
        <f aca="false">SUM(L17:Q17)</f>
        <v>187976</v>
      </c>
      <c r="S17" s="23" t="n">
        <v>127583</v>
      </c>
      <c r="T17" s="25" t="n">
        <v>209320</v>
      </c>
    </row>
    <row r="18" customFormat="false" ht="12" hidden="false" customHeight="true" outlineLevel="0" collapsed="false">
      <c r="A18" s="19" t="s">
        <v>22</v>
      </c>
      <c r="B18" s="20" t="n">
        <v>11</v>
      </c>
      <c r="C18" s="21" t="s">
        <v>24</v>
      </c>
      <c r="D18" s="22" t="n">
        <v>1999</v>
      </c>
      <c r="E18" s="26" t="n">
        <v>4679</v>
      </c>
      <c r="F18" s="26" t="n">
        <v>1742</v>
      </c>
      <c r="G18" s="23" t="n">
        <v>2848</v>
      </c>
      <c r="H18" s="23" t="n">
        <v>1116</v>
      </c>
      <c r="I18" s="24" t="n">
        <f aca="false">+G18/E18*100</f>
        <v>60.8677067749519</v>
      </c>
      <c r="J18" s="24" t="n">
        <f aca="false">+H18/F18*100</f>
        <v>64.0642939150402</v>
      </c>
      <c r="K18" s="23" t="n">
        <v>1116</v>
      </c>
      <c r="L18" s="23" t="n">
        <v>137897</v>
      </c>
      <c r="M18" s="23" t="n">
        <v>12026</v>
      </c>
      <c r="N18" s="23" t="n">
        <v>13478</v>
      </c>
      <c r="O18" s="23" t="n">
        <v>28854</v>
      </c>
      <c r="P18" s="23" t="n">
        <v>44</v>
      </c>
      <c r="Q18" s="23" t="n">
        <v>3987</v>
      </c>
      <c r="R18" s="23" t="n">
        <f aca="false">SUM(L18:Q18)</f>
        <v>196286</v>
      </c>
      <c r="S18" s="23" t="n">
        <v>127711</v>
      </c>
      <c r="T18" s="25" t="n">
        <v>205749</v>
      </c>
    </row>
    <row r="19" customFormat="false" ht="12" hidden="false" customHeight="true" outlineLevel="0" collapsed="false">
      <c r="A19" s="19" t="s">
        <v>22</v>
      </c>
      <c r="B19" s="20" t="n">
        <v>12</v>
      </c>
      <c r="C19" s="21" t="s">
        <v>24</v>
      </c>
      <c r="D19" s="22" t="n">
        <v>2000</v>
      </c>
      <c r="E19" s="26" t="n">
        <v>4664</v>
      </c>
      <c r="F19" s="26" t="n">
        <v>1766</v>
      </c>
      <c r="G19" s="23" t="n">
        <v>2921</v>
      </c>
      <c r="H19" s="23" t="n">
        <v>1161</v>
      </c>
      <c r="I19" s="24" t="n">
        <f aca="false">+G19/E19*100</f>
        <v>62.6286449399657</v>
      </c>
      <c r="J19" s="24" t="n">
        <f aca="false">+H19/F19*100</f>
        <v>65.7417893544734</v>
      </c>
      <c r="K19" s="23" t="n">
        <v>1149</v>
      </c>
      <c r="L19" s="23" t="n">
        <v>144051</v>
      </c>
      <c r="M19" s="23" t="n">
        <v>18300</v>
      </c>
      <c r="N19" s="23" t="n">
        <v>12598</v>
      </c>
      <c r="O19" s="23" t="n">
        <v>22107</v>
      </c>
      <c r="P19" s="23" t="n">
        <v>55</v>
      </c>
      <c r="Q19" s="23" t="n">
        <v>2681</v>
      </c>
      <c r="R19" s="23" t="n">
        <f aca="false">SUM(L19:Q19)</f>
        <v>199792</v>
      </c>
      <c r="S19" s="23" t="n">
        <v>128343</v>
      </c>
      <c r="T19" s="25" t="n">
        <v>203025</v>
      </c>
    </row>
    <row r="20" customFormat="false" ht="12" hidden="false" customHeight="true" outlineLevel="0" collapsed="false">
      <c r="A20" s="19" t="s">
        <v>22</v>
      </c>
      <c r="B20" s="20" t="n">
        <v>13</v>
      </c>
      <c r="C20" s="21" t="s">
        <v>24</v>
      </c>
      <c r="D20" s="22" t="n">
        <v>2001</v>
      </c>
      <c r="E20" s="23" t="n">
        <v>4650</v>
      </c>
      <c r="F20" s="23" t="n">
        <v>1767</v>
      </c>
      <c r="G20" s="23" t="n">
        <v>3016</v>
      </c>
      <c r="H20" s="23" t="n">
        <v>1188</v>
      </c>
      <c r="I20" s="24" t="n">
        <f aca="false">+G20/E20*100</f>
        <v>64.8602150537634</v>
      </c>
      <c r="J20" s="24" t="n">
        <f aca="false">+H20/F20*100</f>
        <v>67.23259762309</v>
      </c>
      <c r="K20" s="23" t="n">
        <v>1170</v>
      </c>
      <c r="L20" s="23" t="n">
        <v>150126</v>
      </c>
      <c r="M20" s="23" t="n">
        <v>19619</v>
      </c>
      <c r="N20" s="23" t="n">
        <v>12342</v>
      </c>
      <c r="O20" s="23" t="n">
        <v>22234</v>
      </c>
      <c r="P20" s="23" t="n">
        <v>48</v>
      </c>
      <c r="Q20" s="23" t="n">
        <v>327</v>
      </c>
      <c r="R20" s="23" t="n">
        <f aca="false">SUM(L20:Q20)</f>
        <v>204696</v>
      </c>
      <c r="S20" s="23" t="n">
        <v>128596</v>
      </c>
      <c r="T20" s="25" t="n">
        <v>224510</v>
      </c>
    </row>
    <row r="21" customFormat="false" ht="12" hidden="false" customHeight="true" outlineLevel="0" collapsed="false">
      <c r="A21" s="19" t="s">
        <v>22</v>
      </c>
      <c r="B21" s="20" t="n">
        <v>14</v>
      </c>
      <c r="C21" s="21" t="s">
        <v>24</v>
      </c>
      <c r="D21" s="22" t="n">
        <v>2002</v>
      </c>
      <c r="E21" s="23" t="n">
        <v>4616</v>
      </c>
      <c r="F21" s="23" t="n">
        <v>1774</v>
      </c>
      <c r="G21" s="23" t="n">
        <v>3028</v>
      </c>
      <c r="H21" s="23" t="n">
        <v>1202</v>
      </c>
      <c r="I21" s="24" t="n">
        <f aca="false">+G21/E21*100</f>
        <v>65.5979202772964</v>
      </c>
      <c r="J21" s="24" t="n">
        <f aca="false">+H21/F21*100</f>
        <v>67.7564825253664</v>
      </c>
      <c r="K21" s="23" t="n">
        <v>1183</v>
      </c>
      <c r="L21" s="23" t="n">
        <v>154803</v>
      </c>
      <c r="M21" s="23" t="n">
        <v>17821</v>
      </c>
      <c r="N21" s="23" t="n">
        <v>13035</v>
      </c>
      <c r="O21" s="23" t="n">
        <v>21550</v>
      </c>
      <c r="P21" s="23" t="n">
        <v>51</v>
      </c>
      <c r="Q21" s="23" t="n">
        <v>351</v>
      </c>
      <c r="R21" s="23" t="n">
        <f aca="false">SUM(L21:Q21)</f>
        <v>207611</v>
      </c>
      <c r="S21" s="23" t="n">
        <v>128966</v>
      </c>
      <c r="T21" s="25" t="n">
        <v>234645</v>
      </c>
    </row>
    <row r="22" customFormat="false" ht="12" hidden="false" customHeight="true" outlineLevel="0" collapsed="false">
      <c r="A22" s="19" t="s">
        <v>22</v>
      </c>
      <c r="B22" s="20" t="n">
        <v>15</v>
      </c>
      <c r="C22" s="21" t="s">
        <v>24</v>
      </c>
      <c r="D22" s="22" t="n">
        <v>2003</v>
      </c>
      <c r="E22" s="23" t="n">
        <v>4561</v>
      </c>
      <c r="F22" s="23" t="n">
        <v>1773</v>
      </c>
      <c r="G22" s="23" t="n">
        <v>3022</v>
      </c>
      <c r="H22" s="23" t="n">
        <v>1207</v>
      </c>
      <c r="I22" s="24" t="n">
        <f aca="false">+G22/E22*100</f>
        <v>66.2573996930498</v>
      </c>
      <c r="J22" s="24" t="n">
        <f aca="false">+H22/F22*100</f>
        <v>68.0767061477721</v>
      </c>
      <c r="K22" s="23" t="n">
        <v>1189</v>
      </c>
      <c r="L22" s="23" t="n">
        <v>159773</v>
      </c>
      <c r="M22" s="23" t="n">
        <v>18322</v>
      </c>
      <c r="N22" s="23" t="n">
        <v>14261</v>
      </c>
      <c r="O22" s="23" t="n">
        <v>21771</v>
      </c>
      <c r="P22" s="23" t="n">
        <v>40</v>
      </c>
      <c r="Q22" s="23" t="n">
        <v>490</v>
      </c>
      <c r="R22" s="23" t="n">
        <f aca="false">SUM(L22:Q22)</f>
        <v>214657</v>
      </c>
      <c r="S22" s="23" t="n">
        <v>129098</v>
      </c>
      <c r="T22" s="25" t="n">
        <v>253046</v>
      </c>
    </row>
    <row r="23" customFormat="false" ht="12" hidden="false" customHeight="true" outlineLevel="0" collapsed="false">
      <c r="A23" s="19" t="s">
        <v>22</v>
      </c>
      <c r="B23" s="20" t="n">
        <v>16</v>
      </c>
      <c r="C23" s="21" t="s">
        <v>24</v>
      </c>
      <c r="D23" s="22" t="n">
        <v>2004</v>
      </c>
      <c r="E23" s="23" t="n">
        <v>4489</v>
      </c>
      <c r="F23" s="23" t="n">
        <v>1771</v>
      </c>
      <c r="G23" s="23" t="n">
        <v>3013</v>
      </c>
      <c r="H23" s="23" t="n">
        <v>1220</v>
      </c>
      <c r="I23" s="24" t="n">
        <f aca="false">+G23/E23*100</f>
        <v>67.1196257518378</v>
      </c>
      <c r="J23" s="24" t="n">
        <f aca="false">+H23/F23*100</f>
        <v>68.8876341050254</v>
      </c>
      <c r="K23" s="23" t="n">
        <v>1201</v>
      </c>
      <c r="L23" s="23" t="n">
        <v>159773</v>
      </c>
      <c r="M23" s="23" t="n">
        <v>18926</v>
      </c>
      <c r="N23" s="23" t="n">
        <v>14856</v>
      </c>
      <c r="O23" s="23" t="n">
        <v>18524</v>
      </c>
      <c r="P23" s="23" t="n">
        <v>65</v>
      </c>
      <c r="Q23" s="23" t="n">
        <v>353</v>
      </c>
      <c r="R23" s="23" t="n">
        <f aca="false">SUM(L23:Q23)</f>
        <v>212497</v>
      </c>
      <c r="S23" s="23" t="n">
        <v>129098</v>
      </c>
      <c r="T23" s="25" t="n">
        <v>253016</v>
      </c>
    </row>
    <row r="24" customFormat="false" ht="12" hidden="false" customHeight="true" outlineLevel="0" collapsed="false">
      <c r="A24" s="19" t="s">
        <v>22</v>
      </c>
      <c r="B24" s="20" t="n">
        <v>17</v>
      </c>
      <c r="C24" s="21" t="s">
        <v>24</v>
      </c>
      <c r="D24" s="22" t="n">
        <v>2005</v>
      </c>
      <c r="E24" s="23" t="n">
        <v>4436</v>
      </c>
      <c r="F24" s="23" t="n">
        <v>1785</v>
      </c>
      <c r="G24" s="23" t="n">
        <v>2988</v>
      </c>
      <c r="H24" s="23" t="n">
        <v>1233</v>
      </c>
      <c r="I24" s="24" t="n">
        <f aca="false">+G24/E24*100</f>
        <v>67.3579801623084</v>
      </c>
      <c r="J24" s="24" t="n">
        <f aca="false">+H24/F24*100</f>
        <v>69.0756302521008</v>
      </c>
      <c r="K24" s="23" t="n">
        <v>1200</v>
      </c>
      <c r="L24" s="23" t="n">
        <v>161650</v>
      </c>
      <c r="M24" s="23" t="n">
        <v>19567</v>
      </c>
      <c r="N24" s="23" t="n">
        <v>14150</v>
      </c>
      <c r="O24" s="23" t="n">
        <v>19693</v>
      </c>
      <c r="P24" s="23" t="n">
        <v>74</v>
      </c>
      <c r="Q24" s="23" t="n">
        <v>71</v>
      </c>
      <c r="R24" s="23" t="n">
        <f aca="false">SUM(L24:Q24)</f>
        <v>215205</v>
      </c>
      <c r="S24" s="23" t="n">
        <v>129098</v>
      </c>
      <c r="T24" s="25" t="n">
        <v>231484</v>
      </c>
    </row>
    <row r="25" customFormat="false" ht="12" hidden="false" customHeight="true" outlineLevel="0" collapsed="false">
      <c r="A25" s="19" t="s">
        <v>22</v>
      </c>
      <c r="B25" s="20" t="n">
        <v>18</v>
      </c>
      <c r="C25" s="21" t="s">
        <v>24</v>
      </c>
      <c r="D25" s="22" t="n">
        <v>2006</v>
      </c>
      <c r="E25" s="23" t="n">
        <v>4362</v>
      </c>
      <c r="F25" s="23" t="n">
        <v>1797</v>
      </c>
      <c r="G25" s="23" t="n">
        <v>2958</v>
      </c>
      <c r="H25" s="23" t="n">
        <v>1247</v>
      </c>
      <c r="I25" s="24" t="n">
        <f aca="false">+G25/E25*100</f>
        <v>67.8129298486933</v>
      </c>
      <c r="J25" s="24" t="n">
        <f aca="false">+H25/F25*100</f>
        <v>69.3934335002783</v>
      </c>
      <c r="K25" s="23" t="n">
        <v>1214</v>
      </c>
      <c r="L25" s="23" t="n">
        <v>161754</v>
      </c>
      <c r="M25" s="23" t="n">
        <v>22688</v>
      </c>
      <c r="N25" s="23" t="n">
        <v>14160</v>
      </c>
      <c r="O25" s="23" t="n">
        <v>15658</v>
      </c>
      <c r="P25" s="23" t="n">
        <v>41</v>
      </c>
      <c r="Q25" s="23" t="n">
        <v>290</v>
      </c>
      <c r="R25" s="23" t="n">
        <f aca="false">SUM(L25:Q25)</f>
        <v>214591</v>
      </c>
      <c r="S25" s="23" t="n">
        <v>129098</v>
      </c>
      <c r="T25" s="25" t="n">
        <v>240320</v>
      </c>
    </row>
    <row r="26" customFormat="false" ht="12" hidden="false" customHeight="true" outlineLevel="0" collapsed="false">
      <c r="A26" s="19" t="s">
        <v>22</v>
      </c>
      <c r="B26" s="20" t="n">
        <v>19</v>
      </c>
      <c r="C26" s="21" t="s">
        <v>24</v>
      </c>
      <c r="D26" s="22" t="n">
        <v>2007</v>
      </c>
      <c r="E26" s="23" t="n">
        <v>4299</v>
      </c>
      <c r="F26" s="23" t="n">
        <v>1820</v>
      </c>
      <c r="G26" s="23" t="n">
        <v>2954</v>
      </c>
      <c r="H26" s="23" t="n">
        <v>1286</v>
      </c>
      <c r="I26" s="24" t="n">
        <f aca="false">+G26/E26*100</f>
        <v>68.7136543382182</v>
      </c>
      <c r="J26" s="24" t="n">
        <f aca="false">+H26/F26*100</f>
        <v>70.6593406593407</v>
      </c>
      <c r="K26" s="23" t="n">
        <v>1231</v>
      </c>
      <c r="L26" s="23" t="n">
        <v>163514</v>
      </c>
      <c r="M26" s="23" t="n">
        <v>23343</v>
      </c>
      <c r="N26" s="23" t="n">
        <v>15128</v>
      </c>
      <c r="O26" s="23" t="n">
        <v>15928</v>
      </c>
      <c r="P26" s="23" t="n">
        <v>35</v>
      </c>
      <c r="Q26" s="23" t="n">
        <v>291</v>
      </c>
      <c r="R26" s="23" t="n">
        <f aca="false">SUM(L26:Q26)</f>
        <v>218239</v>
      </c>
      <c r="S26" s="23" t="n">
        <v>129098</v>
      </c>
      <c r="T26" s="25" t="n">
        <v>240675</v>
      </c>
    </row>
    <row r="27" customFormat="false" ht="12" hidden="false" customHeight="true" outlineLevel="0" collapsed="false">
      <c r="A27" s="19" t="s">
        <v>22</v>
      </c>
      <c r="B27" s="20" t="n">
        <v>20</v>
      </c>
      <c r="C27" s="21" t="s">
        <v>24</v>
      </c>
      <c r="D27" s="22" t="n">
        <v>2008</v>
      </c>
      <c r="E27" s="23" t="n">
        <v>4245</v>
      </c>
      <c r="F27" s="23" t="n">
        <v>1814</v>
      </c>
      <c r="G27" s="23" t="n">
        <v>2943</v>
      </c>
      <c r="H27" s="23" t="n">
        <v>1294</v>
      </c>
      <c r="I27" s="24" t="n">
        <f aca="false">+G27/E27*100</f>
        <v>69.3286219081272</v>
      </c>
      <c r="J27" s="24" t="n">
        <f aca="false">+H27/F27*100</f>
        <v>71.3340683572216</v>
      </c>
      <c r="K27" s="23" t="n">
        <v>1290</v>
      </c>
      <c r="L27" s="23" t="n">
        <v>162928</v>
      </c>
      <c r="M27" s="23" t="n">
        <v>21864</v>
      </c>
      <c r="N27" s="23" t="n">
        <v>14553</v>
      </c>
      <c r="O27" s="23" t="n">
        <v>14082</v>
      </c>
      <c r="P27" s="23" t="n">
        <v>37</v>
      </c>
      <c r="Q27" s="23" t="n">
        <v>85</v>
      </c>
      <c r="R27" s="23" t="n">
        <f aca="false">SUM(L27:Q27)</f>
        <v>213549</v>
      </c>
      <c r="S27" s="23" t="n">
        <v>129098</v>
      </c>
      <c r="T27" s="25" t="n">
        <v>230442</v>
      </c>
    </row>
    <row r="28" customFormat="false" ht="12" hidden="false" customHeight="true" outlineLevel="0" collapsed="false">
      <c r="A28" s="19" t="s">
        <v>22</v>
      </c>
      <c r="B28" s="20" t="n">
        <v>21</v>
      </c>
      <c r="C28" s="21" t="s">
        <v>24</v>
      </c>
      <c r="D28" s="22" t="n">
        <v>2009</v>
      </c>
      <c r="E28" s="23" t="n">
        <v>4187</v>
      </c>
      <c r="F28" s="23" t="n">
        <v>1823</v>
      </c>
      <c r="G28" s="23" t="n">
        <v>2924</v>
      </c>
      <c r="H28" s="23" t="n">
        <v>1314</v>
      </c>
      <c r="I28" s="24" t="n">
        <f aca="false">+G28/E28*100</f>
        <v>69.835204203487</v>
      </c>
      <c r="J28" s="24" t="n">
        <f aca="false">+H28/F28*100</f>
        <v>72.078990674712</v>
      </c>
      <c r="K28" s="23" t="n">
        <v>1236</v>
      </c>
      <c r="L28" s="23" t="n">
        <v>164286</v>
      </c>
      <c r="M28" s="23" t="n">
        <v>22463</v>
      </c>
      <c r="N28" s="23" t="n">
        <v>13883</v>
      </c>
      <c r="O28" s="23" t="n">
        <v>12780</v>
      </c>
      <c r="P28" s="23" t="n">
        <v>41</v>
      </c>
      <c r="Q28" s="23" t="n">
        <v>100</v>
      </c>
      <c r="R28" s="23" t="n">
        <f aca="false">SUM(L28:Q28)</f>
        <v>213553</v>
      </c>
      <c r="S28" s="23" t="n">
        <v>129098</v>
      </c>
      <c r="T28" s="25" t="n">
        <v>230249</v>
      </c>
    </row>
    <row r="29" customFormat="false" ht="12" hidden="false" customHeight="true" outlineLevel="0" collapsed="false">
      <c r="A29" s="19" t="s">
        <v>22</v>
      </c>
      <c r="B29" s="20" t="n">
        <v>22</v>
      </c>
      <c r="C29" s="21" t="s">
        <v>24</v>
      </c>
      <c r="D29" s="22" t="n">
        <v>2010</v>
      </c>
      <c r="E29" s="23" t="n">
        <v>4131</v>
      </c>
      <c r="F29" s="23" t="n">
        <v>1833</v>
      </c>
      <c r="G29" s="23" t="n">
        <v>2930</v>
      </c>
      <c r="H29" s="23" t="n">
        <v>1319</v>
      </c>
      <c r="I29" s="24" t="n">
        <f aca="false">+G29/E29*100</f>
        <v>70.9271362866134</v>
      </c>
      <c r="J29" s="24" t="n">
        <f aca="false">+H29/F29*100</f>
        <v>71.9585379159847</v>
      </c>
      <c r="K29" s="23" t="n">
        <v>1239</v>
      </c>
      <c r="L29" s="23" t="n">
        <v>163787</v>
      </c>
      <c r="M29" s="23" t="n">
        <v>24915</v>
      </c>
      <c r="N29" s="23" t="n">
        <v>15589</v>
      </c>
      <c r="O29" s="23" t="n">
        <v>10245</v>
      </c>
      <c r="P29" s="23" t="n">
        <v>50</v>
      </c>
      <c r="Q29" s="23" t="n">
        <v>29</v>
      </c>
      <c r="R29" s="23" t="n">
        <f aca="false">SUM(L29:Q29)</f>
        <v>214615</v>
      </c>
      <c r="S29" s="23" t="n">
        <v>129178</v>
      </c>
      <c r="T29" s="25" t="n">
        <v>231400</v>
      </c>
    </row>
    <row r="30" customFormat="false" ht="12" hidden="false" customHeight="true" outlineLevel="0" collapsed="false">
      <c r="A30" s="19" t="s">
        <v>22</v>
      </c>
      <c r="B30" s="20" t="n">
        <v>23</v>
      </c>
      <c r="C30" s="21" t="s">
        <v>24</v>
      </c>
      <c r="D30" s="22" t="n">
        <v>2011</v>
      </c>
      <c r="E30" s="23" t="n">
        <v>4106</v>
      </c>
      <c r="F30" s="23" t="n">
        <v>1852</v>
      </c>
      <c r="G30" s="23" t="n">
        <v>2955</v>
      </c>
      <c r="H30" s="23" t="n">
        <v>1345</v>
      </c>
      <c r="I30" s="24" t="n">
        <f aca="false">+G30/E30*100</f>
        <v>71.9678519240136</v>
      </c>
      <c r="J30" s="24" t="n">
        <f aca="false">+H30/F30*100</f>
        <v>72.6241900647948</v>
      </c>
      <c r="K30" s="23" t="n">
        <v>1260</v>
      </c>
      <c r="L30" s="23" t="n">
        <v>164939</v>
      </c>
      <c r="M30" s="23" t="n">
        <v>22747</v>
      </c>
      <c r="N30" s="23" t="n">
        <v>15300</v>
      </c>
      <c r="O30" s="23" t="n">
        <v>9763</v>
      </c>
      <c r="P30" s="23" t="n">
        <v>34</v>
      </c>
      <c r="Q30" s="23" t="n">
        <v>0</v>
      </c>
      <c r="R30" s="23" t="n">
        <f aca="false">SUM(L30:Q30)</f>
        <v>212783</v>
      </c>
      <c r="S30" s="23" t="n">
        <v>129178</v>
      </c>
      <c r="T30" s="25" t="n">
        <v>231664</v>
      </c>
    </row>
    <row r="31" customFormat="false" ht="12" hidden="false" customHeight="true" outlineLevel="0" collapsed="false">
      <c r="A31" s="19" t="s">
        <v>22</v>
      </c>
      <c r="B31" s="20" t="n">
        <v>24</v>
      </c>
      <c r="C31" s="21" t="s">
        <v>24</v>
      </c>
      <c r="D31" s="22" t="n">
        <v>2012</v>
      </c>
      <c r="E31" s="23" t="n">
        <v>4037</v>
      </c>
      <c r="F31" s="23" t="n">
        <v>1854</v>
      </c>
      <c r="G31" s="23" t="n">
        <v>2904</v>
      </c>
      <c r="H31" s="23" t="n">
        <v>1345</v>
      </c>
      <c r="I31" s="24" t="n">
        <f aca="false">+G31/E31*100</f>
        <v>71.9346049046322</v>
      </c>
      <c r="J31" s="24" t="n">
        <f aca="false">+H31/F31*100</f>
        <v>72.5458468176915</v>
      </c>
      <c r="K31" s="23" t="n">
        <v>1258</v>
      </c>
      <c r="L31" s="23" t="n">
        <v>163740</v>
      </c>
      <c r="M31" s="23" t="n">
        <v>23295</v>
      </c>
      <c r="N31" s="23" t="n">
        <v>14674</v>
      </c>
      <c r="O31" s="23" t="n">
        <v>10410</v>
      </c>
      <c r="P31" s="23" t="n">
        <v>63</v>
      </c>
      <c r="Q31" s="23" t="n">
        <v>0</v>
      </c>
      <c r="R31" s="23" t="n">
        <f aca="false">SUM(L31:Q31)</f>
        <v>212182</v>
      </c>
      <c r="S31" s="23" t="n">
        <v>129178</v>
      </c>
      <c r="T31" s="25" t="n">
        <v>235712</v>
      </c>
    </row>
    <row r="32" customFormat="false" ht="12" hidden="false" customHeight="true" outlineLevel="0" collapsed="false">
      <c r="A32" s="19" t="s">
        <v>22</v>
      </c>
      <c r="B32" s="20" t="n">
        <v>25</v>
      </c>
      <c r="C32" s="21" t="s">
        <v>24</v>
      </c>
      <c r="D32" s="22" t="n">
        <v>2013</v>
      </c>
      <c r="E32" s="23" t="n">
        <v>3955</v>
      </c>
      <c r="F32" s="23" t="n">
        <v>1822</v>
      </c>
      <c r="G32" s="23" t="n">
        <v>2894</v>
      </c>
      <c r="H32" s="23" t="n">
        <v>1366</v>
      </c>
      <c r="I32" s="24" t="n">
        <f aca="false">+G32/E32*100</f>
        <v>73.173198482933</v>
      </c>
      <c r="J32" s="24" t="n">
        <f aca="false">+H32/F32*100</f>
        <v>74.9725576289792</v>
      </c>
      <c r="K32" s="23" t="n">
        <v>1255</v>
      </c>
      <c r="L32" s="23" t="n">
        <v>163810</v>
      </c>
      <c r="M32" s="23" t="n">
        <v>24916</v>
      </c>
      <c r="N32" s="23" t="n">
        <v>14832</v>
      </c>
      <c r="O32" s="23" t="n">
        <v>9065</v>
      </c>
      <c r="P32" s="23" t="n">
        <v>36</v>
      </c>
      <c r="Q32" s="23" t="n">
        <v>75</v>
      </c>
      <c r="R32" s="23" t="n">
        <f aca="false">SUM(L32:Q32)</f>
        <v>212734</v>
      </c>
      <c r="S32" s="23" t="n">
        <v>129178</v>
      </c>
      <c r="T32" s="25" t="n">
        <v>236209</v>
      </c>
    </row>
    <row r="33" customFormat="false" ht="12" hidden="false" customHeight="true" outlineLevel="0" collapsed="false">
      <c r="A33" s="19" t="s">
        <v>22</v>
      </c>
      <c r="B33" s="20" t="n">
        <v>26</v>
      </c>
      <c r="C33" s="21" t="s">
        <v>24</v>
      </c>
      <c r="D33" s="22" t="n">
        <v>2014</v>
      </c>
      <c r="E33" s="23" t="n">
        <v>3898</v>
      </c>
      <c r="F33" s="23" t="n">
        <v>1829</v>
      </c>
      <c r="G33" s="23" t="n">
        <v>2848</v>
      </c>
      <c r="H33" s="23" t="n">
        <v>1357</v>
      </c>
      <c r="I33" s="24" t="n">
        <f aca="false">+G33/E33*100</f>
        <v>73.0631092868138</v>
      </c>
      <c r="J33" s="24" t="n">
        <f aca="false">+H33/F33*100</f>
        <v>74.1935483870968</v>
      </c>
      <c r="K33" s="23" t="n">
        <v>1242</v>
      </c>
      <c r="L33" s="23" t="n">
        <v>163794</v>
      </c>
      <c r="M33" s="23" t="n">
        <v>23427</v>
      </c>
      <c r="N33" s="23" t="n">
        <v>14657</v>
      </c>
      <c r="O33" s="23" t="n">
        <v>9691</v>
      </c>
      <c r="P33" s="23" t="n">
        <v>36</v>
      </c>
      <c r="Q33" s="23" t="n">
        <v>63</v>
      </c>
      <c r="R33" s="23" t="n">
        <f aca="false">SUM(L33:Q33)</f>
        <v>211668</v>
      </c>
      <c r="S33" s="23" t="n">
        <v>129178</v>
      </c>
      <c r="T33" s="25" t="n">
        <v>238435</v>
      </c>
    </row>
    <row r="34" customFormat="false" ht="12" hidden="false" customHeight="true" outlineLevel="0" collapsed="false">
      <c r="A34" s="19" t="s">
        <v>22</v>
      </c>
      <c r="B34" s="20" t="n">
        <v>27</v>
      </c>
      <c r="C34" s="21" t="s">
        <v>24</v>
      </c>
      <c r="D34" s="22" t="n">
        <v>2015</v>
      </c>
      <c r="E34" s="23" t="n">
        <v>3841</v>
      </c>
      <c r="F34" s="23" t="n">
        <v>1818</v>
      </c>
      <c r="G34" s="23" t="n">
        <v>2845</v>
      </c>
      <c r="H34" s="23" t="n">
        <v>1377</v>
      </c>
      <c r="I34" s="24" t="n">
        <f aca="false">+G34/E34*100</f>
        <v>74.0692527987503</v>
      </c>
      <c r="J34" s="24" t="n">
        <f aca="false">+H34/F34*100</f>
        <v>75.7425742574257</v>
      </c>
      <c r="K34" s="23" t="n">
        <v>1247</v>
      </c>
      <c r="L34" s="23" t="n">
        <v>162645</v>
      </c>
      <c r="M34" s="23" t="n">
        <v>24728</v>
      </c>
      <c r="N34" s="23" t="n">
        <v>15535</v>
      </c>
      <c r="O34" s="23" t="n">
        <v>9048</v>
      </c>
      <c r="P34" s="23" t="n">
        <v>39</v>
      </c>
      <c r="Q34" s="23" t="n">
        <v>30</v>
      </c>
      <c r="R34" s="23" t="n">
        <f aca="false">SUM(L34:Q34)</f>
        <v>212025</v>
      </c>
      <c r="S34" s="23" t="n">
        <v>129178</v>
      </c>
      <c r="T34" s="25" t="n">
        <v>232935</v>
      </c>
    </row>
    <row r="35" customFormat="false" ht="12" hidden="false" customHeight="true" outlineLevel="0" collapsed="false">
      <c r="A35" s="19" t="s">
        <v>22</v>
      </c>
      <c r="B35" s="20" t="n">
        <v>28</v>
      </c>
      <c r="C35" s="21" t="s">
        <v>24</v>
      </c>
      <c r="D35" s="22" t="n">
        <v>2016</v>
      </c>
      <c r="E35" s="23" t="n">
        <v>3786</v>
      </c>
      <c r="F35" s="23" t="n">
        <v>1814</v>
      </c>
      <c r="G35" s="23" t="n">
        <v>2844</v>
      </c>
      <c r="H35" s="23" t="n">
        <v>1396</v>
      </c>
      <c r="I35" s="24" t="n">
        <f aca="false">+G35/E35*100</f>
        <v>75.1188589540412</v>
      </c>
      <c r="J35" s="24" t="n">
        <f aca="false">+H35/F35*100</f>
        <v>76.9570011025358</v>
      </c>
      <c r="K35" s="23" t="n">
        <v>1241</v>
      </c>
      <c r="L35" s="23" t="n">
        <v>162274</v>
      </c>
      <c r="M35" s="23" t="n">
        <v>25887</v>
      </c>
      <c r="N35" s="23" t="n">
        <v>14983</v>
      </c>
      <c r="O35" s="23" t="n">
        <v>9257</v>
      </c>
      <c r="P35" s="23" t="n">
        <v>38</v>
      </c>
      <c r="Q35" s="23" t="n">
        <v>160</v>
      </c>
      <c r="R35" s="23" t="n">
        <f aca="false">SUM(L35:Q35)</f>
        <v>212599</v>
      </c>
      <c r="S35" s="23" t="n">
        <v>129271</v>
      </c>
      <c r="T35" s="25" t="n">
        <v>247207</v>
      </c>
    </row>
    <row r="36" customFormat="false" ht="12" hidden="false" customHeight="true" outlineLevel="0" collapsed="false">
      <c r="A36" s="19" t="s">
        <v>22</v>
      </c>
      <c r="B36" s="20" t="n">
        <v>29</v>
      </c>
      <c r="C36" s="21" t="s">
        <v>24</v>
      </c>
      <c r="D36" s="22" t="n">
        <v>2017</v>
      </c>
      <c r="E36" s="23" t="n">
        <v>3755</v>
      </c>
      <c r="F36" s="23" t="n">
        <v>1817</v>
      </c>
      <c r="G36" s="23" t="n">
        <v>2813</v>
      </c>
      <c r="H36" s="23" t="n">
        <v>1399</v>
      </c>
      <c r="I36" s="24" t="n">
        <f aca="false">+G36/E36*100</f>
        <v>74.91344873502</v>
      </c>
      <c r="J36" s="24" t="n">
        <f aca="false">+H36/F36*100</f>
        <v>76.9950467804073</v>
      </c>
      <c r="K36" s="23" t="n">
        <v>1256</v>
      </c>
      <c r="L36" s="23" t="n">
        <v>165180</v>
      </c>
      <c r="M36" s="23" t="n">
        <v>26774</v>
      </c>
      <c r="N36" s="23" t="n">
        <v>14692</v>
      </c>
      <c r="O36" s="23" t="n">
        <v>9999</v>
      </c>
      <c r="P36" s="23" t="n">
        <v>42</v>
      </c>
      <c r="Q36" s="23" t="n">
        <v>236</v>
      </c>
      <c r="R36" s="23" t="n">
        <f aca="false">SUM(L36:Q36)</f>
        <v>216923</v>
      </c>
      <c r="S36" s="23" t="n">
        <v>129271</v>
      </c>
      <c r="T36" s="25" t="n">
        <v>279947</v>
      </c>
    </row>
    <row r="37" customFormat="false" ht="12" hidden="false" customHeight="true" outlineLevel="0" collapsed="false">
      <c r="A37" s="19" t="s">
        <v>22</v>
      </c>
      <c r="B37" s="20" t="n">
        <v>30</v>
      </c>
      <c r="C37" s="21" t="s">
        <v>24</v>
      </c>
      <c r="D37" s="22" t="n">
        <v>2018</v>
      </c>
      <c r="E37" s="23" t="n">
        <v>3689</v>
      </c>
      <c r="F37" s="23" t="n">
        <v>1813</v>
      </c>
      <c r="G37" s="23" t="n">
        <v>2768</v>
      </c>
      <c r="H37" s="23" t="n">
        <v>1394</v>
      </c>
      <c r="I37" s="24" t="n">
        <f aca="false">+G37/E37*100</f>
        <v>75.0338845215506</v>
      </c>
      <c r="J37" s="24" t="n">
        <f aca="false">+H37/F37*100</f>
        <v>76.8891340319912</v>
      </c>
      <c r="K37" s="23" t="n">
        <v>1277</v>
      </c>
      <c r="L37" s="23" t="n">
        <v>168928</v>
      </c>
      <c r="M37" s="23" t="n">
        <v>24859</v>
      </c>
      <c r="N37" s="23" t="n">
        <v>14961</v>
      </c>
      <c r="O37" s="23" t="n">
        <v>10314</v>
      </c>
      <c r="P37" s="23" t="n">
        <v>232</v>
      </c>
      <c r="Q37" s="23" t="n">
        <v>267</v>
      </c>
      <c r="R37" s="23" t="n">
        <f aca="false">SUM(L37:Q37)</f>
        <v>219561</v>
      </c>
      <c r="S37" s="23" t="n">
        <v>129271</v>
      </c>
      <c r="T37" s="25" t="n">
        <v>253510</v>
      </c>
    </row>
    <row r="38" customFormat="false" ht="12" hidden="false" customHeight="true" outlineLevel="0" collapsed="false">
      <c r="A38" s="27" t="s">
        <v>25</v>
      </c>
      <c r="B38" s="28" t="s">
        <v>23</v>
      </c>
      <c r="C38" s="29" t="s">
        <v>24</v>
      </c>
      <c r="D38" s="30" t="n">
        <v>2019</v>
      </c>
      <c r="E38" s="31" t="n">
        <v>3611</v>
      </c>
      <c r="F38" s="31" t="n">
        <v>1787</v>
      </c>
      <c r="G38" s="31" t="n">
        <v>2784</v>
      </c>
      <c r="H38" s="31" t="n">
        <v>1403</v>
      </c>
      <c r="I38" s="32" t="n">
        <f aca="false">+G38/E38*100</f>
        <v>77.097756854057</v>
      </c>
      <c r="J38" s="32" t="n">
        <f aca="false">+H38/F38*100</f>
        <v>78.511471740347</v>
      </c>
      <c r="K38" s="31" t="n">
        <v>1239</v>
      </c>
      <c r="L38" s="31" t="n">
        <v>169462</v>
      </c>
      <c r="M38" s="31" t="n">
        <v>24800</v>
      </c>
      <c r="N38" s="31" t="n">
        <v>14664</v>
      </c>
      <c r="O38" s="31" t="n">
        <v>10216</v>
      </c>
      <c r="P38" s="31" t="n">
        <v>272</v>
      </c>
      <c r="Q38" s="31" t="n">
        <v>93</v>
      </c>
      <c r="R38" s="31" t="n">
        <f aca="false">SUM(L38:Q38)</f>
        <v>219507</v>
      </c>
      <c r="S38" s="31" t="n">
        <v>129271</v>
      </c>
      <c r="T38" s="33" t="n">
        <v>257649</v>
      </c>
    </row>
    <row r="39" customFormat="false" ht="12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5" t="s">
        <v>26</v>
      </c>
    </row>
    <row r="40" customFormat="false" ht="12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</row>
  </sheetData>
  <mergeCells count="23">
    <mergeCell ref="A5:D5"/>
    <mergeCell ref="E5:F5"/>
    <mergeCell ref="G5:H5"/>
    <mergeCell ref="I5:J5"/>
    <mergeCell ref="K5:K7"/>
    <mergeCell ref="L5:R5"/>
    <mergeCell ref="S5:S7"/>
    <mergeCell ref="T5:T7"/>
    <mergeCell ref="A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us081</cp:lastModifiedBy>
  <cp:lastPrinted>2021-03-16T07:58:50Z</cp:lastPrinted>
  <dcterms:modified xsi:type="dcterms:W3CDTF">2021-03-17T01:40:59Z</dcterms:modified>
  <cp:revision>0</cp:revision>
  <dc:subject/>
  <dc:title/>
</cp:coreProperties>
</file>