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挙人名簿登録者数の推移" sheetId="1" state="visible" r:id="rId2"/>
  </sheets>
  <definedNames>
    <definedName function="false" hidden="false" localSheetId="0" name="_xlnm.Print_Titles" vbProcedure="false">選挙人名簿登録者数の推移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21">
  <si>
    <t xml:space="preserve">１９　選挙</t>
  </si>
  <si>
    <t xml:space="preserve">（２）選挙人名簿登録者数の推移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単位：人</t>
    </r>
    <r>
      <rPr>
        <sz val="8"/>
        <rFont val="ＭＳ ゴシック"/>
        <family val="3"/>
        <charset val="128"/>
      </rPr>
      <t xml:space="preserve">)</t>
    </r>
  </si>
  <si>
    <t xml:space="preserve">年度</t>
  </si>
  <si>
    <t xml:space="preserve">第１投票区</t>
  </si>
  <si>
    <t xml:space="preserve">第２投票区</t>
  </si>
  <si>
    <t xml:space="preserve">第３投票区</t>
  </si>
  <si>
    <t xml:space="preserve">第４投票区</t>
  </si>
  <si>
    <t xml:space="preserve">計</t>
  </si>
  <si>
    <t xml:space="preserve">元号</t>
  </si>
  <si>
    <t xml:space="preserve">西暦</t>
  </si>
  <si>
    <t xml:space="preserve">男</t>
  </si>
  <si>
    <t xml:space="preserve">女</t>
  </si>
  <si>
    <t xml:space="preserve">昭和</t>
  </si>
  <si>
    <t xml:space="preserve">年</t>
  </si>
  <si>
    <t xml:space="preserve">平成</t>
  </si>
  <si>
    <t xml:space="preserve">元</t>
  </si>
  <si>
    <t xml:space="preserve">-</t>
  </si>
  <si>
    <r>
      <rPr>
        <sz val="8"/>
        <rFont val="Noto Sans"/>
        <family val="2"/>
      </rPr>
      <t xml:space="preserve">※第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投票区、第１投票区と統合</t>
    </r>
  </si>
  <si>
    <t xml:space="preserve">令和</t>
  </si>
  <si>
    <t xml:space="preserve">資料：選挙管理委員会調べ（各年９月２日現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14" activeCellId="0" sqref="L14"/>
    </sheetView>
  </sheetViews>
  <sheetFormatPr defaultColWidth="9.621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true" hidden="false" outlineLevel="0" max="4" min="4" style="1" width="5.62"/>
    <col collapsed="false" customWidth="true" hidden="false" outlineLevel="0" max="19" min="5" style="1" width="7.12"/>
    <col collapsed="false" customWidth="false" hidden="false" outlineLevel="0" max="257" min="20" style="1" width="9.62"/>
  </cols>
  <sheetData>
    <row r="1" customFormat="false" ht="12" hidden="false" customHeight="true" outlineLevel="0" collapsed="false">
      <c r="A1" s="2" t="s">
        <v>0</v>
      </c>
    </row>
    <row r="3" customFormat="false" ht="12" hidden="false" customHeight="true" outlineLevel="0" collapsed="false">
      <c r="A3" s="2" t="s">
        <v>1</v>
      </c>
    </row>
    <row r="4" customFormat="false" ht="12" hidden="false" customHeight="true" outlineLevel="0" collapsed="false">
      <c r="S4" s="3" t="s">
        <v>2</v>
      </c>
    </row>
    <row r="5" customFormat="false" ht="12" hidden="false" customHeight="true" outlineLevel="0" collapsed="false">
      <c r="A5" s="4" t="s">
        <v>3</v>
      </c>
      <c r="B5" s="4"/>
      <c r="C5" s="4"/>
      <c r="D5" s="4"/>
      <c r="E5" s="5" t="s">
        <v>4</v>
      </c>
      <c r="F5" s="5"/>
      <c r="G5" s="5"/>
      <c r="H5" s="5" t="s">
        <v>5</v>
      </c>
      <c r="I5" s="5"/>
      <c r="J5" s="5"/>
      <c r="K5" s="5" t="s">
        <v>6</v>
      </c>
      <c r="L5" s="5"/>
      <c r="M5" s="5"/>
      <c r="N5" s="5" t="s">
        <v>7</v>
      </c>
      <c r="O5" s="5"/>
      <c r="P5" s="5"/>
      <c r="Q5" s="6" t="s">
        <v>8</v>
      </c>
      <c r="R5" s="6"/>
      <c r="S5" s="6"/>
    </row>
    <row r="6" customFormat="false" ht="12" hidden="false" customHeight="true" outlineLevel="0" collapsed="false">
      <c r="A6" s="7" t="s">
        <v>9</v>
      </c>
      <c r="B6" s="7"/>
      <c r="C6" s="7"/>
      <c r="D6" s="8" t="s">
        <v>10</v>
      </c>
      <c r="E6" s="9" t="s">
        <v>11</v>
      </c>
      <c r="F6" s="9" t="s">
        <v>12</v>
      </c>
      <c r="G6" s="9" t="s">
        <v>8</v>
      </c>
      <c r="H6" s="9" t="s">
        <v>11</v>
      </c>
      <c r="I6" s="9" t="s">
        <v>12</v>
      </c>
      <c r="J6" s="9" t="s">
        <v>8</v>
      </c>
      <c r="K6" s="9" t="s">
        <v>11</v>
      </c>
      <c r="L6" s="9" t="s">
        <v>12</v>
      </c>
      <c r="M6" s="9" t="s">
        <v>8</v>
      </c>
      <c r="N6" s="9" t="s">
        <v>11</v>
      </c>
      <c r="O6" s="9" t="s">
        <v>12</v>
      </c>
      <c r="P6" s="9" t="s">
        <v>8</v>
      </c>
      <c r="Q6" s="9" t="s">
        <v>11</v>
      </c>
      <c r="R6" s="9" t="s">
        <v>12</v>
      </c>
      <c r="S6" s="10" t="s">
        <v>8</v>
      </c>
    </row>
    <row r="7" customFormat="false" ht="12" hidden="false" customHeight="true" outlineLevel="0" collapsed="false">
      <c r="A7" s="11" t="s">
        <v>13</v>
      </c>
      <c r="B7" s="12" t="n">
        <v>61</v>
      </c>
      <c r="C7" s="13" t="s">
        <v>14</v>
      </c>
      <c r="D7" s="14" t="n">
        <v>1986</v>
      </c>
      <c r="E7" s="15" t="n">
        <v>1309</v>
      </c>
      <c r="F7" s="15" t="n">
        <v>1472</v>
      </c>
      <c r="G7" s="15" t="n">
        <f aca="false">SUM(E7:F7)</f>
        <v>2781</v>
      </c>
      <c r="H7" s="15" t="n">
        <v>215</v>
      </c>
      <c r="I7" s="15" t="n">
        <v>222</v>
      </c>
      <c r="J7" s="15" t="n">
        <f aca="false">SUM(H7:I7)</f>
        <v>437</v>
      </c>
      <c r="K7" s="15" t="n">
        <v>318</v>
      </c>
      <c r="L7" s="15" t="n">
        <v>349</v>
      </c>
      <c r="M7" s="15" t="n">
        <f aca="false">SUM(K7:L7)</f>
        <v>667</v>
      </c>
      <c r="N7" s="15" t="n">
        <v>99</v>
      </c>
      <c r="O7" s="15" t="n">
        <v>112</v>
      </c>
      <c r="P7" s="15" t="n">
        <f aca="false">SUM(N7:O7)</f>
        <v>211</v>
      </c>
      <c r="Q7" s="15" t="n">
        <f aca="false">+E7+H7+K7+N7</f>
        <v>1941</v>
      </c>
      <c r="R7" s="15" t="n">
        <f aca="false">+F7+I7+L7+O7</f>
        <v>2155</v>
      </c>
      <c r="S7" s="16" t="n">
        <f aca="false">+G7+J7+M7+P7</f>
        <v>4096</v>
      </c>
    </row>
    <row r="8" customFormat="false" ht="12" hidden="false" customHeight="true" outlineLevel="0" collapsed="false">
      <c r="A8" s="11" t="s">
        <v>13</v>
      </c>
      <c r="B8" s="12" t="n">
        <v>62</v>
      </c>
      <c r="C8" s="13" t="s">
        <v>14</v>
      </c>
      <c r="D8" s="14" t="n">
        <v>1987</v>
      </c>
      <c r="E8" s="15" t="n">
        <v>1291</v>
      </c>
      <c r="F8" s="15" t="n">
        <v>1468</v>
      </c>
      <c r="G8" s="15" t="n">
        <f aca="false">SUM(E8:F8)</f>
        <v>2759</v>
      </c>
      <c r="H8" s="15" t="n">
        <v>210</v>
      </c>
      <c r="I8" s="15" t="n">
        <v>216</v>
      </c>
      <c r="J8" s="15" t="n">
        <f aca="false">SUM(H8:I8)</f>
        <v>426</v>
      </c>
      <c r="K8" s="15" t="n">
        <v>315</v>
      </c>
      <c r="L8" s="15" t="n">
        <v>349</v>
      </c>
      <c r="M8" s="15" t="n">
        <f aca="false">SUM(K8:L8)</f>
        <v>664</v>
      </c>
      <c r="N8" s="15" t="n">
        <v>101</v>
      </c>
      <c r="O8" s="15" t="n">
        <v>113</v>
      </c>
      <c r="P8" s="15" t="n">
        <f aca="false">SUM(N8:O8)</f>
        <v>214</v>
      </c>
      <c r="Q8" s="15" t="n">
        <f aca="false">+E8+H8+K8+N8</f>
        <v>1917</v>
      </c>
      <c r="R8" s="15" t="n">
        <f aca="false">+F8+I8+L8+O8</f>
        <v>2146</v>
      </c>
      <c r="S8" s="16" t="n">
        <f aca="false">+G8+J8+M8+P8</f>
        <v>4063</v>
      </c>
    </row>
    <row r="9" customFormat="false" ht="12" hidden="false" customHeight="true" outlineLevel="0" collapsed="false">
      <c r="A9" s="11" t="s">
        <v>13</v>
      </c>
      <c r="B9" s="12" t="n">
        <v>63</v>
      </c>
      <c r="C9" s="13" t="s">
        <v>14</v>
      </c>
      <c r="D9" s="14" t="n">
        <v>1988</v>
      </c>
      <c r="E9" s="15" t="n">
        <v>1283</v>
      </c>
      <c r="F9" s="15" t="n">
        <v>1461</v>
      </c>
      <c r="G9" s="15" t="n">
        <f aca="false">SUM(E9:F9)</f>
        <v>2744</v>
      </c>
      <c r="H9" s="15" t="n">
        <v>201</v>
      </c>
      <c r="I9" s="15" t="n">
        <v>202</v>
      </c>
      <c r="J9" s="15" t="n">
        <f aca="false">SUM(H9:I9)</f>
        <v>403</v>
      </c>
      <c r="K9" s="15" t="n">
        <v>306</v>
      </c>
      <c r="L9" s="15" t="n">
        <v>328</v>
      </c>
      <c r="M9" s="15" t="n">
        <f aca="false">SUM(K9:L9)</f>
        <v>634</v>
      </c>
      <c r="N9" s="15" t="n">
        <v>103</v>
      </c>
      <c r="O9" s="15" t="n">
        <v>112</v>
      </c>
      <c r="P9" s="15" t="n">
        <f aca="false">SUM(N9:O9)</f>
        <v>215</v>
      </c>
      <c r="Q9" s="15" t="n">
        <f aca="false">+E9+H9+K9+N9</f>
        <v>1893</v>
      </c>
      <c r="R9" s="15" t="n">
        <f aca="false">+F9+I9+L9+O9</f>
        <v>2103</v>
      </c>
      <c r="S9" s="16" t="n">
        <f aca="false">+G9+J9+M9+P9</f>
        <v>3996</v>
      </c>
    </row>
    <row r="10" customFormat="false" ht="12" hidden="false" customHeight="true" outlineLevel="0" collapsed="false">
      <c r="A10" s="17" t="s">
        <v>15</v>
      </c>
      <c r="B10" s="18" t="s">
        <v>16</v>
      </c>
      <c r="C10" s="13" t="s">
        <v>14</v>
      </c>
      <c r="D10" s="14" t="n">
        <v>1989</v>
      </c>
      <c r="E10" s="15" t="n">
        <v>1277</v>
      </c>
      <c r="F10" s="15" t="n">
        <v>1454</v>
      </c>
      <c r="G10" s="15" t="n">
        <f aca="false">SUM(E10:F10)</f>
        <v>2731</v>
      </c>
      <c r="H10" s="15" t="n">
        <v>197</v>
      </c>
      <c r="I10" s="15" t="n">
        <v>200</v>
      </c>
      <c r="J10" s="15" t="n">
        <f aca="false">SUM(H10:I10)</f>
        <v>397</v>
      </c>
      <c r="K10" s="15" t="n">
        <v>292</v>
      </c>
      <c r="L10" s="15" t="n">
        <v>318</v>
      </c>
      <c r="M10" s="15" t="n">
        <f aca="false">SUM(K10:L10)</f>
        <v>610</v>
      </c>
      <c r="N10" s="15" t="n">
        <v>102</v>
      </c>
      <c r="O10" s="15" t="n">
        <v>111</v>
      </c>
      <c r="P10" s="15" t="n">
        <f aca="false">SUM(N10:O10)</f>
        <v>213</v>
      </c>
      <c r="Q10" s="15" t="n">
        <f aca="false">+E10+H10+K10+N10</f>
        <v>1868</v>
      </c>
      <c r="R10" s="15" t="n">
        <f aca="false">+F10+I10+L10+O10</f>
        <v>2083</v>
      </c>
      <c r="S10" s="16" t="n">
        <f aca="false">+G10+J10+M10+P10</f>
        <v>3951</v>
      </c>
    </row>
    <row r="11" customFormat="false" ht="12" hidden="false" customHeight="true" outlineLevel="0" collapsed="false">
      <c r="A11" s="17" t="s">
        <v>15</v>
      </c>
      <c r="B11" s="12" t="n">
        <v>2</v>
      </c>
      <c r="C11" s="13" t="s">
        <v>14</v>
      </c>
      <c r="D11" s="14" t="n">
        <v>1990</v>
      </c>
      <c r="E11" s="15" t="n">
        <v>1297</v>
      </c>
      <c r="F11" s="15" t="n">
        <v>1461</v>
      </c>
      <c r="G11" s="15" t="n">
        <f aca="false">SUM(E11:F11)</f>
        <v>2758</v>
      </c>
      <c r="H11" s="15" t="n">
        <v>197</v>
      </c>
      <c r="I11" s="15" t="n">
        <v>193</v>
      </c>
      <c r="J11" s="15" t="n">
        <f aca="false">SUM(H11:I11)</f>
        <v>390</v>
      </c>
      <c r="K11" s="15" t="n">
        <v>291</v>
      </c>
      <c r="L11" s="15" t="n">
        <v>311</v>
      </c>
      <c r="M11" s="15" t="n">
        <f aca="false">SUM(K11:L11)</f>
        <v>602</v>
      </c>
      <c r="N11" s="15" t="n">
        <v>103</v>
      </c>
      <c r="O11" s="15" t="n">
        <v>107</v>
      </c>
      <c r="P11" s="15" t="n">
        <f aca="false">SUM(N11:O11)</f>
        <v>210</v>
      </c>
      <c r="Q11" s="15" t="n">
        <f aca="false">+E11+H11+K11+N11</f>
        <v>1888</v>
      </c>
      <c r="R11" s="15" t="n">
        <f aca="false">+F11+I11+L11+O11</f>
        <v>2072</v>
      </c>
      <c r="S11" s="16" t="n">
        <f aca="false">+G11+J11+M11+P11</f>
        <v>3960</v>
      </c>
    </row>
    <row r="12" customFormat="false" ht="12" hidden="false" customHeight="true" outlineLevel="0" collapsed="false">
      <c r="A12" s="17" t="s">
        <v>15</v>
      </c>
      <c r="B12" s="12" t="n">
        <v>3</v>
      </c>
      <c r="C12" s="13" t="s">
        <v>14</v>
      </c>
      <c r="D12" s="14" t="n">
        <v>1991</v>
      </c>
      <c r="E12" s="15" t="n">
        <v>1270</v>
      </c>
      <c r="F12" s="15" t="n">
        <v>1462</v>
      </c>
      <c r="G12" s="15" t="n">
        <f aca="false">SUM(E12:F12)</f>
        <v>2732</v>
      </c>
      <c r="H12" s="15" t="n">
        <v>193</v>
      </c>
      <c r="I12" s="15" t="n">
        <v>192</v>
      </c>
      <c r="J12" s="15" t="n">
        <f aca="false">SUM(H12:I12)</f>
        <v>385</v>
      </c>
      <c r="K12" s="15" t="n">
        <v>292</v>
      </c>
      <c r="L12" s="15" t="n">
        <v>302</v>
      </c>
      <c r="M12" s="15" t="n">
        <f aca="false">SUM(K12:L12)</f>
        <v>594</v>
      </c>
      <c r="N12" s="15" t="n">
        <v>102</v>
      </c>
      <c r="O12" s="15" t="n">
        <v>114</v>
      </c>
      <c r="P12" s="15" t="n">
        <f aca="false">SUM(N12:O12)</f>
        <v>216</v>
      </c>
      <c r="Q12" s="15" t="n">
        <f aca="false">+E12+H12+K12+N12</f>
        <v>1857</v>
      </c>
      <c r="R12" s="15" t="n">
        <f aca="false">+F12+I12+L12+O12</f>
        <v>2070</v>
      </c>
      <c r="S12" s="16" t="n">
        <f aca="false">+G12+J12+M12+P12</f>
        <v>3927</v>
      </c>
    </row>
    <row r="13" customFormat="false" ht="12" hidden="false" customHeight="true" outlineLevel="0" collapsed="false">
      <c r="A13" s="17" t="s">
        <v>15</v>
      </c>
      <c r="B13" s="12" t="n">
        <v>4</v>
      </c>
      <c r="C13" s="13" t="s">
        <v>14</v>
      </c>
      <c r="D13" s="14" t="n">
        <v>1992</v>
      </c>
      <c r="E13" s="15" t="n">
        <v>1264</v>
      </c>
      <c r="F13" s="15" t="n">
        <v>1423</v>
      </c>
      <c r="G13" s="15" t="n">
        <f aca="false">SUM(E13:F13)</f>
        <v>2687</v>
      </c>
      <c r="H13" s="15" t="n">
        <v>181</v>
      </c>
      <c r="I13" s="15" t="n">
        <v>186</v>
      </c>
      <c r="J13" s="15" t="n">
        <f aca="false">SUM(H13:I13)</f>
        <v>367</v>
      </c>
      <c r="K13" s="15" t="n">
        <v>288</v>
      </c>
      <c r="L13" s="15" t="n">
        <v>295</v>
      </c>
      <c r="M13" s="15" t="n">
        <f aca="false">SUM(K13:L13)</f>
        <v>583</v>
      </c>
      <c r="N13" s="15" t="n">
        <v>98</v>
      </c>
      <c r="O13" s="15" t="n">
        <v>112</v>
      </c>
      <c r="P13" s="15" t="n">
        <f aca="false">SUM(N13:O13)</f>
        <v>210</v>
      </c>
      <c r="Q13" s="15" t="n">
        <f aca="false">+E13+H13+K13+N13</f>
        <v>1831</v>
      </c>
      <c r="R13" s="15" t="n">
        <f aca="false">+F13+I13+L13+O13</f>
        <v>2016</v>
      </c>
      <c r="S13" s="16" t="n">
        <f aca="false">+G13+J13+M13+P13</f>
        <v>3847</v>
      </c>
    </row>
    <row r="14" customFormat="false" ht="12" hidden="false" customHeight="true" outlineLevel="0" collapsed="false">
      <c r="A14" s="17" t="s">
        <v>15</v>
      </c>
      <c r="B14" s="12" t="n">
        <v>5</v>
      </c>
      <c r="C14" s="13" t="s">
        <v>14</v>
      </c>
      <c r="D14" s="14" t="n">
        <v>1993</v>
      </c>
      <c r="E14" s="15" t="n">
        <v>1295</v>
      </c>
      <c r="F14" s="15" t="n">
        <v>1441</v>
      </c>
      <c r="G14" s="15" t="n">
        <f aca="false">SUM(E14:F14)</f>
        <v>2736</v>
      </c>
      <c r="H14" s="15" t="n">
        <v>175</v>
      </c>
      <c r="I14" s="15" t="n">
        <v>187</v>
      </c>
      <c r="J14" s="15" t="n">
        <f aca="false">SUM(H14:I14)</f>
        <v>362</v>
      </c>
      <c r="K14" s="15" t="n">
        <v>279</v>
      </c>
      <c r="L14" s="15" t="n">
        <v>287</v>
      </c>
      <c r="M14" s="15" t="n">
        <f aca="false">SUM(K14:L14)</f>
        <v>566</v>
      </c>
      <c r="N14" s="15" t="n">
        <v>96</v>
      </c>
      <c r="O14" s="15" t="n">
        <v>108</v>
      </c>
      <c r="P14" s="15" t="n">
        <f aca="false">SUM(N14:O14)</f>
        <v>204</v>
      </c>
      <c r="Q14" s="15" t="n">
        <f aca="false">+E14+H14+K14+N14</f>
        <v>1845</v>
      </c>
      <c r="R14" s="15" t="n">
        <f aca="false">+F14+I14+L14+O14</f>
        <v>2023</v>
      </c>
      <c r="S14" s="16" t="n">
        <f aca="false">+G14+J14+M14+P14</f>
        <v>3868</v>
      </c>
    </row>
    <row r="15" customFormat="false" ht="12" hidden="false" customHeight="true" outlineLevel="0" collapsed="false">
      <c r="A15" s="17" t="s">
        <v>15</v>
      </c>
      <c r="B15" s="12" t="n">
        <v>6</v>
      </c>
      <c r="C15" s="13" t="s">
        <v>14</v>
      </c>
      <c r="D15" s="14" t="n">
        <v>1994</v>
      </c>
      <c r="E15" s="15" t="n">
        <v>1309</v>
      </c>
      <c r="F15" s="15" t="n">
        <v>1459</v>
      </c>
      <c r="G15" s="15" t="n">
        <f aca="false">SUM(E15:F15)</f>
        <v>2768</v>
      </c>
      <c r="H15" s="15" t="n">
        <v>175</v>
      </c>
      <c r="I15" s="15" t="n">
        <v>177</v>
      </c>
      <c r="J15" s="15" t="n">
        <f aca="false">SUM(H15:I15)</f>
        <v>352</v>
      </c>
      <c r="K15" s="15" t="n">
        <v>274</v>
      </c>
      <c r="L15" s="15" t="n">
        <v>286</v>
      </c>
      <c r="M15" s="15" t="n">
        <f aca="false">SUM(K15:L15)</f>
        <v>560</v>
      </c>
      <c r="N15" s="15" t="n">
        <v>95</v>
      </c>
      <c r="O15" s="15" t="n">
        <v>105</v>
      </c>
      <c r="P15" s="15" t="n">
        <f aca="false">SUM(N15:O15)</f>
        <v>200</v>
      </c>
      <c r="Q15" s="15" t="n">
        <f aca="false">+E15+H15+K15+N15</f>
        <v>1853</v>
      </c>
      <c r="R15" s="15" t="n">
        <f aca="false">+F15+I15+L15+O15</f>
        <v>2027</v>
      </c>
      <c r="S15" s="16" t="n">
        <f aca="false">+G15+J15+M15+P15</f>
        <v>3880</v>
      </c>
    </row>
    <row r="16" customFormat="false" ht="12" hidden="false" customHeight="true" outlineLevel="0" collapsed="false">
      <c r="A16" s="17" t="s">
        <v>15</v>
      </c>
      <c r="B16" s="12" t="n">
        <v>7</v>
      </c>
      <c r="C16" s="13" t="s">
        <v>14</v>
      </c>
      <c r="D16" s="14" t="n">
        <v>1995</v>
      </c>
      <c r="E16" s="15" t="n">
        <v>1315</v>
      </c>
      <c r="F16" s="15" t="n">
        <v>1465</v>
      </c>
      <c r="G16" s="15" t="n">
        <f aca="false">SUM(E16:F16)</f>
        <v>2780</v>
      </c>
      <c r="H16" s="15" t="n">
        <v>170</v>
      </c>
      <c r="I16" s="15" t="n">
        <v>172</v>
      </c>
      <c r="J16" s="15" t="n">
        <f aca="false">SUM(H16:I16)</f>
        <v>342</v>
      </c>
      <c r="K16" s="15" t="n">
        <v>268</v>
      </c>
      <c r="L16" s="15" t="n">
        <v>290</v>
      </c>
      <c r="M16" s="15" t="n">
        <f aca="false">SUM(K16:L16)</f>
        <v>558</v>
      </c>
      <c r="N16" s="15" t="n">
        <v>95</v>
      </c>
      <c r="O16" s="15" t="n">
        <v>106</v>
      </c>
      <c r="P16" s="15" t="n">
        <f aca="false">SUM(N16:O16)</f>
        <v>201</v>
      </c>
      <c r="Q16" s="15" t="n">
        <f aca="false">+E16+H16+K16+N16</f>
        <v>1848</v>
      </c>
      <c r="R16" s="15" t="n">
        <f aca="false">+F16+I16+L16+O16</f>
        <v>2033</v>
      </c>
      <c r="S16" s="16" t="n">
        <f aca="false">+G16+J16+M16+P16</f>
        <v>3881</v>
      </c>
    </row>
    <row r="17" customFormat="false" ht="12" hidden="false" customHeight="true" outlineLevel="0" collapsed="false">
      <c r="A17" s="17" t="s">
        <v>15</v>
      </c>
      <c r="B17" s="12" t="n">
        <v>8</v>
      </c>
      <c r="C17" s="13" t="s">
        <v>14</v>
      </c>
      <c r="D17" s="14" t="n">
        <v>1996</v>
      </c>
      <c r="E17" s="15" t="n">
        <v>1342</v>
      </c>
      <c r="F17" s="15" t="n">
        <v>1495</v>
      </c>
      <c r="G17" s="15" t="n">
        <f aca="false">SUM(E17:F17)</f>
        <v>2837</v>
      </c>
      <c r="H17" s="15" t="n">
        <v>167</v>
      </c>
      <c r="I17" s="15" t="n">
        <v>169</v>
      </c>
      <c r="J17" s="15" t="n">
        <f aca="false">SUM(H17:I17)</f>
        <v>336</v>
      </c>
      <c r="K17" s="15" t="n">
        <v>267</v>
      </c>
      <c r="L17" s="15" t="n">
        <v>288</v>
      </c>
      <c r="M17" s="15" t="n">
        <f aca="false">SUM(K17:L17)</f>
        <v>555</v>
      </c>
      <c r="N17" s="15" t="n">
        <v>93</v>
      </c>
      <c r="O17" s="15" t="n">
        <v>107</v>
      </c>
      <c r="P17" s="15" t="n">
        <f aca="false">SUM(N17:O17)</f>
        <v>200</v>
      </c>
      <c r="Q17" s="15" t="n">
        <f aca="false">+E17+H17+K17+N17</f>
        <v>1869</v>
      </c>
      <c r="R17" s="15" t="n">
        <f aca="false">+F17+I17+L17+O17</f>
        <v>2059</v>
      </c>
      <c r="S17" s="16" t="n">
        <f aca="false">+G17+J17+M17+P17</f>
        <v>3928</v>
      </c>
    </row>
    <row r="18" customFormat="false" ht="12" hidden="false" customHeight="true" outlineLevel="0" collapsed="false">
      <c r="A18" s="17" t="s">
        <v>15</v>
      </c>
      <c r="B18" s="12" t="n">
        <v>9</v>
      </c>
      <c r="C18" s="13" t="s">
        <v>14</v>
      </c>
      <c r="D18" s="14" t="n">
        <v>1997</v>
      </c>
      <c r="E18" s="15" t="n">
        <v>1341</v>
      </c>
      <c r="F18" s="15" t="n">
        <v>1520</v>
      </c>
      <c r="G18" s="15" t="n">
        <f aca="false">SUM(E18:F18)</f>
        <v>2861</v>
      </c>
      <c r="H18" s="15" t="n">
        <v>159</v>
      </c>
      <c r="I18" s="15" t="n">
        <v>158</v>
      </c>
      <c r="J18" s="15" t="n">
        <f aca="false">SUM(H18:I18)</f>
        <v>317</v>
      </c>
      <c r="K18" s="15" t="n">
        <v>259</v>
      </c>
      <c r="L18" s="15" t="n">
        <v>290</v>
      </c>
      <c r="M18" s="15" t="n">
        <f aca="false">SUM(K18:L18)</f>
        <v>549</v>
      </c>
      <c r="N18" s="15" t="n">
        <v>89</v>
      </c>
      <c r="O18" s="15" t="n">
        <v>106</v>
      </c>
      <c r="P18" s="15" t="n">
        <f aca="false">SUM(N18:O18)</f>
        <v>195</v>
      </c>
      <c r="Q18" s="15" t="n">
        <f aca="false">+E18+H18+K18+N18</f>
        <v>1848</v>
      </c>
      <c r="R18" s="15" t="n">
        <f aca="false">+F18+I18+L18+O18</f>
        <v>2074</v>
      </c>
      <c r="S18" s="16" t="n">
        <f aca="false">+G18+J18+M18+P18</f>
        <v>3922</v>
      </c>
    </row>
    <row r="19" customFormat="false" ht="12" hidden="false" customHeight="true" outlineLevel="0" collapsed="false">
      <c r="A19" s="17" t="s">
        <v>15</v>
      </c>
      <c r="B19" s="12" t="n">
        <v>10</v>
      </c>
      <c r="C19" s="13" t="s">
        <v>14</v>
      </c>
      <c r="D19" s="14" t="n">
        <v>1998</v>
      </c>
      <c r="E19" s="15" t="n">
        <v>1353</v>
      </c>
      <c r="F19" s="15" t="n">
        <v>1546</v>
      </c>
      <c r="G19" s="15" t="n">
        <f aca="false">SUM(E19:F19)</f>
        <v>2899</v>
      </c>
      <c r="H19" s="15" t="n">
        <v>160</v>
      </c>
      <c r="I19" s="15" t="n">
        <v>154</v>
      </c>
      <c r="J19" s="15" t="n">
        <f aca="false">SUM(H19:I19)</f>
        <v>314</v>
      </c>
      <c r="K19" s="15" t="n">
        <v>257</v>
      </c>
      <c r="L19" s="15" t="n">
        <v>288</v>
      </c>
      <c r="M19" s="15" t="n">
        <f aca="false">SUM(K19:L19)</f>
        <v>545</v>
      </c>
      <c r="N19" s="15" t="n">
        <v>90</v>
      </c>
      <c r="O19" s="15" t="n">
        <v>96</v>
      </c>
      <c r="P19" s="15" t="n">
        <f aca="false">SUM(N19:O19)</f>
        <v>186</v>
      </c>
      <c r="Q19" s="15" t="n">
        <f aca="false">+E19+H19+K19+N19</f>
        <v>1860</v>
      </c>
      <c r="R19" s="15" t="n">
        <f aca="false">+F19+I19+L19+O19</f>
        <v>2084</v>
      </c>
      <c r="S19" s="16" t="n">
        <f aca="false">+G19+J19+M19+P19</f>
        <v>3944</v>
      </c>
    </row>
    <row r="20" customFormat="false" ht="12" hidden="false" customHeight="true" outlineLevel="0" collapsed="false">
      <c r="A20" s="17" t="s">
        <v>15</v>
      </c>
      <c r="B20" s="12" t="n">
        <v>11</v>
      </c>
      <c r="C20" s="13" t="s">
        <v>14</v>
      </c>
      <c r="D20" s="14" t="n">
        <v>1999</v>
      </c>
      <c r="E20" s="15" t="n">
        <v>1361</v>
      </c>
      <c r="F20" s="15" t="n">
        <v>1532</v>
      </c>
      <c r="G20" s="15" t="n">
        <f aca="false">SUM(E20:F20)</f>
        <v>2893</v>
      </c>
      <c r="H20" s="15" t="n">
        <v>161</v>
      </c>
      <c r="I20" s="15" t="n">
        <v>151</v>
      </c>
      <c r="J20" s="15" t="n">
        <f aca="false">SUM(H20:I20)</f>
        <v>312</v>
      </c>
      <c r="K20" s="15" t="n">
        <v>261</v>
      </c>
      <c r="L20" s="15" t="n">
        <v>277</v>
      </c>
      <c r="M20" s="15" t="n">
        <f aca="false">SUM(K20:L20)</f>
        <v>538</v>
      </c>
      <c r="N20" s="15" t="n">
        <v>85</v>
      </c>
      <c r="O20" s="15" t="n">
        <v>88</v>
      </c>
      <c r="P20" s="15" t="n">
        <f aca="false">SUM(N20:O20)</f>
        <v>173</v>
      </c>
      <c r="Q20" s="15" t="n">
        <f aca="false">+E20+H20+K20+N20</f>
        <v>1868</v>
      </c>
      <c r="R20" s="15" t="n">
        <f aca="false">+F20+I20+L20+O20</f>
        <v>2048</v>
      </c>
      <c r="S20" s="16" t="n">
        <f aca="false">+G20+J20+M20+P20</f>
        <v>3916</v>
      </c>
    </row>
    <row r="21" customFormat="false" ht="12" hidden="false" customHeight="true" outlineLevel="0" collapsed="false">
      <c r="A21" s="17" t="s">
        <v>15</v>
      </c>
      <c r="B21" s="12" t="n">
        <v>12</v>
      </c>
      <c r="C21" s="13" t="s">
        <v>14</v>
      </c>
      <c r="D21" s="14" t="n">
        <v>2000</v>
      </c>
      <c r="E21" s="15" t="n">
        <v>1368</v>
      </c>
      <c r="F21" s="15" t="n">
        <v>1553</v>
      </c>
      <c r="G21" s="15" t="n">
        <f aca="false">SUM(E21:F21)</f>
        <v>2921</v>
      </c>
      <c r="H21" s="15" t="n">
        <v>164</v>
      </c>
      <c r="I21" s="15" t="n">
        <v>153</v>
      </c>
      <c r="J21" s="15" t="n">
        <f aca="false">SUM(H21:I21)</f>
        <v>317</v>
      </c>
      <c r="K21" s="15" t="n">
        <v>259</v>
      </c>
      <c r="L21" s="15" t="n">
        <v>268</v>
      </c>
      <c r="M21" s="15" t="n">
        <f aca="false">SUM(K21:L21)</f>
        <v>527</v>
      </c>
      <c r="N21" s="15" t="n">
        <v>85</v>
      </c>
      <c r="O21" s="15" t="n">
        <v>91</v>
      </c>
      <c r="P21" s="15" t="n">
        <f aca="false">SUM(N21:O21)</f>
        <v>176</v>
      </c>
      <c r="Q21" s="15" t="n">
        <f aca="false">+E21+H21+K21+N21</f>
        <v>1876</v>
      </c>
      <c r="R21" s="15" t="n">
        <f aca="false">+F21+I21+L21+O21</f>
        <v>2065</v>
      </c>
      <c r="S21" s="16" t="n">
        <f aca="false">+G21+J21+M21+P21</f>
        <v>3941</v>
      </c>
    </row>
    <row r="22" customFormat="false" ht="12" hidden="false" customHeight="true" outlineLevel="0" collapsed="false">
      <c r="A22" s="17" t="s">
        <v>15</v>
      </c>
      <c r="B22" s="12" t="n">
        <v>13</v>
      </c>
      <c r="C22" s="13" t="s">
        <v>14</v>
      </c>
      <c r="D22" s="14" t="n">
        <v>2001</v>
      </c>
      <c r="E22" s="15" t="n">
        <v>1371</v>
      </c>
      <c r="F22" s="15" t="n">
        <v>1568</v>
      </c>
      <c r="G22" s="15" t="n">
        <f aca="false">SUM(E22:F22)</f>
        <v>2939</v>
      </c>
      <c r="H22" s="15" t="n">
        <v>164</v>
      </c>
      <c r="I22" s="15" t="n">
        <v>155</v>
      </c>
      <c r="J22" s="15" t="n">
        <f aca="false">SUM(H22:I22)</f>
        <v>319</v>
      </c>
      <c r="K22" s="15" t="n">
        <v>252</v>
      </c>
      <c r="L22" s="15" t="n">
        <v>267</v>
      </c>
      <c r="M22" s="15" t="n">
        <f aca="false">SUM(K22:L22)</f>
        <v>519</v>
      </c>
      <c r="N22" s="15" t="n">
        <v>84</v>
      </c>
      <c r="O22" s="15" t="n">
        <v>88</v>
      </c>
      <c r="P22" s="15" t="n">
        <f aca="false">SUM(N22:O22)</f>
        <v>172</v>
      </c>
      <c r="Q22" s="15" t="n">
        <f aca="false">+E22+H22+K22+N22</f>
        <v>1871</v>
      </c>
      <c r="R22" s="15" t="n">
        <f aca="false">+F22+I22+L22+O22</f>
        <v>2078</v>
      </c>
      <c r="S22" s="16" t="n">
        <f aca="false">+G22+J22+M22+P22</f>
        <v>3949</v>
      </c>
    </row>
    <row r="23" customFormat="false" ht="12" hidden="false" customHeight="true" outlineLevel="0" collapsed="false">
      <c r="A23" s="17" t="s">
        <v>15</v>
      </c>
      <c r="B23" s="12" t="n">
        <v>14</v>
      </c>
      <c r="C23" s="13" t="s">
        <v>14</v>
      </c>
      <c r="D23" s="14" t="n">
        <v>2002</v>
      </c>
      <c r="E23" s="15" t="n">
        <v>1374</v>
      </c>
      <c r="F23" s="15" t="n">
        <v>1571</v>
      </c>
      <c r="G23" s="15" t="n">
        <f aca="false">SUM(E23:F23)</f>
        <v>2945</v>
      </c>
      <c r="H23" s="15" t="n">
        <v>159</v>
      </c>
      <c r="I23" s="15" t="n">
        <v>156</v>
      </c>
      <c r="J23" s="15" t="n">
        <f aca="false">SUM(H23:I23)</f>
        <v>315</v>
      </c>
      <c r="K23" s="15" t="n">
        <v>251</v>
      </c>
      <c r="L23" s="15" t="n">
        <v>263</v>
      </c>
      <c r="M23" s="15" t="n">
        <f aca="false">SUM(K23:L23)</f>
        <v>514</v>
      </c>
      <c r="N23" s="15" t="n">
        <v>77</v>
      </c>
      <c r="O23" s="15" t="n">
        <v>88</v>
      </c>
      <c r="P23" s="15" t="n">
        <f aca="false">SUM(N23:O23)</f>
        <v>165</v>
      </c>
      <c r="Q23" s="15" t="n">
        <f aca="false">+E23+H23+K23+N23</f>
        <v>1861</v>
      </c>
      <c r="R23" s="15" t="n">
        <f aca="false">+F23+I23+L23+O23</f>
        <v>2078</v>
      </c>
      <c r="S23" s="16" t="n">
        <f aca="false">+G23+J23+M23+P23</f>
        <v>3939</v>
      </c>
    </row>
    <row r="24" customFormat="false" ht="12" hidden="false" customHeight="true" outlineLevel="0" collapsed="false">
      <c r="A24" s="17" t="s">
        <v>15</v>
      </c>
      <c r="B24" s="12" t="n">
        <v>15</v>
      </c>
      <c r="C24" s="13" t="s">
        <v>14</v>
      </c>
      <c r="D24" s="14" t="n">
        <v>2003</v>
      </c>
      <c r="E24" s="15" t="n">
        <v>1360</v>
      </c>
      <c r="F24" s="15" t="n">
        <v>1573</v>
      </c>
      <c r="G24" s="15" t="n">
        <f aca="false">SUM(E24:F24)</f>
        <v>2933</v>
      </c>
      <c r="H24" s="15" t="n">
        <v>157</v>
      </c>
      <c r="I24" s="15" t="n">
        <v>158</v>
      </c>
      <c r="J24" s="15" t="n">
        <f aca="false">SUM(H24:I24)</f>
        <v>315</v>
      </c>
      <c r="K24" s="15" t="n">
        <v>247</v>
      </c>
      <c r="L24" s="15" t="n">
        <v>251</v>
      </c>
      <c r="M24" s="15" t="n">
        <f aca="false">SUM(K24:L24)</f>
        <v>498</v>
      </c>
      <c r="N24" s="15" t="n">
        <v>77</v>
      </c>
      <c r="O24" s="15" t="n">
        <v>86</v>
      </c>
      <c r="P24" s="15" t="n">
        <f aca="false">SUM(N24:O24)</f>
        <v>163</v>
      </c>
      <c r="Q24" s="15" t="n">
        <f aca="false">+E24+H24+K24+N24</f>
        <v>1841</v>
      </c>
      <c r="R24" s="15" t="n">
        <f aca="false">+F24+I24+L24+O24</f>
        <v>2068</v>
      </c>
      <c r="S24" s="16" t="n">
        <f aca="false">+G24+J24+M24+P24</f>
        <v>3909</v>
      </c>
    </row>
    <row r="25" customFormat="false" ht="12" hidden="false" customHeight="true" outlineLevel="0" collapsed="false">
      <c r="A25" s="17" t="s">
        <v>15</v>
      </c>
      <c r="B25" s="12" t="n">
        <v>16</v>
      </c>
      <c r="C25" s="13" t="s">
        <v>14</v>
      </c>
      <c r="D25" s="14" t="n">
        <v>2004</v>
      </c>
      <c r="E25" s="15" t="n">
        <v>1370</v>
      </c>
      <c r="F25" s="15" t="n">
        <v>1562</v>
      </c>
      <c r="G25" s="15" t="n">
        <f aca="false">SUM(E25:F25)</f>
        <v>2932</v>
      </c>
      <c r="H25" s="15" t="n">
        <v>154</v>
      </c>
      <c r="I25" s="15" t="n">
        <v>155</v>
      </c>
      <c r="J25" s="15" t="n">
        <f aca="false">SUM(H25:I25)</f>
        <v>309</v>
      </c>
      <c r="K25" s="15" t="n">
        <v>244</v>
      </c>
      <c r="L25" s="15" t="n">
        <v>248</v>
      </c>
      <c r="M25" s="15" t="n">
        <f aca="false">SUM(K25:L25)</f>
        <v>492</v>
      </c>
      <c r="N25" s="15" t="n">
        <v>79</v>
      </c>
      <c r="O25" s="15" t="n">
        <v>87</v>
      </c>
      <c r="P25" s="15" t="n">
        <f aca="false">SUM(N25:O25)</f>
        <v>166</v>
      </c>
      <c r="Q25" s="15" t="n">
        <f aca="false">+E25+H25+K25+N25</f>
        <v>1847</v>
      </c>
      <c r="R25" s="15" t="n">
        <f aca="false">+F25+I25+L25+O25</f>
        <v>2052</v>
      </c>
      <c r="S25" s="16" t="n">
        <f aca="false">+G25+J25+M25+P25</f>
        <v>3899</v>
      </c>
    </row>
    <row r="26" customFormat="false" ht="12" hidden="false" customHeight="true" outlineLevel="0" collapsed="false">
      <c r="A26" s="17" t="s">
        <v>15</v>
      </c>
      <c r="B26" s="12" t="n">
        <v>17</v>
      </c>
      <c r="C26" s="13" t="s">
        <v>14</v>
      </c>
      <c r="D26" s="14" t="n">
        <v>2005</v>
      </c>
      <c r="E26" s="15" t="n">
        <v>1429</v>
      </c>
      <c r="F26" s="15" t="n">
        <v>1638</v>
      </c>
      <c r="G26" s="15" t="n">
        <f aca="false">SUM(E26:F26)</f>
        <v>3067</v>
      </c>
      <c r="H26" s="15" t="n">
        <v>146</v>
      </c>
      <c r="I26" s="15" t="n">
        <v>147</v>
      </c>
      <c r="J26" s="15" t="n">
        <f aca="false">SUM(H26:I26)</f>
        <v>293</v>
      </c>
      <c r="K26" s="15" t="n">
        <v>246</v>
      </c>
      <c r="L26" s="15" t="n">
        <v>248</v>
      </c>
      <c r="M26" s="15" t="n">
        <f aca="false">SUM(K26:L26)</f>
        <v>494</v>
      </c>
      <c r="N26" s="19" t="s">
        <v>17</v>
      </c>
      <c r="O26" s="19" t="s">
        <v>17</v>
      </c>
      <c r="P26" s="19" t="s">
        <v>17</v>
      </c>
      <c r="Q26" s="15" t="n">
        <f aca="false">+E26+H26+K26</f>
        <v>1821</v>
      </c>
      <c r="R26" s="15" t="n">
        <f aca="false">+F26+I26+L26</f>
        <v>2033</v>
      </c>
      <c r="S26" s="16" t="n">
        <f aca="false">+G26+J26+M26</f>
        <v>3854</v>
      </c>
      <c r="T26" s="20" t="s">
        <v>18</v>
      </c>
      <c r="U26" s="20"/>
    </row>
    <row r="27" customFormat="false" ht="12" hidden="false" customHeight="true" outlineLevel="0" collapsed="false">
      <c r="A27" s="17" t="s">
        <v>15</v>
      </c>
      <c r="B27" s="12" t="n">
        <v>18</v>
      </c>
      <c r="C27" s="13" t="s">
        <v>14</v>
      </c>
      <c r="D27" s="14" t="n">
        <v>2006</v>
      </c>
      <c r="E27" s="15" t="n">
        <v>1416</v>
      </c>
      <c r="F27" s="15" t="n">
        <v>1616</v>
      </c>
      <c r="G27" s="15" t="n">
        <f aca="false">SUM(E27:F27)</f>
        <v>3032</v>
      </c>
      <c r="H27" s="15" t="n">
        <v>137</v>
      </c>
      <c r="I27" s="15" t="n">
        <v>146</v>
      </c>
      <c r="J27" s="15" t="n">
        <f aca="false">SUM(H27:I27)</f>
        <v>283</v>
      </c>
      <c r="K27" s="15" t="n">
        <v>238</v>
      </c>
      <c r="L27" s="15" t="n">
        <v>249</v>
      </c>
      <c r="M27" s="15" t="n">
        <f aca="false">SUM(K27:L27)</f>
        <v>487</v>
      </c>
      <c r="N27" s="19" t="s">
        <v>17</v>
      </c>
      <c r="O27" s="19" t="s">
        <v>17</v>
      </c>
      <c r="P27" s="19" t="s">
        <v>17</v>
      </c>
      <c r="Q27" s="15" t="n">
        <f aca="false">+E27+H27+K27</f>
        <v>1791</v>
      </c>
      <c r="R27" s="15" t="n">
        <f aca="false">+F27+I27+L27</f>
        <v>2011</v>
      </c>
      <c r="S27" s="16" t="n">
        <f aca="false">+G27+J27+M27</f>
        <v>3802</v>
      </c>
      <c r="T27" s="21"/>
      <c r="U27" s="21"/>
    </row>
    <row r="28" customFormat="false" ht="12" hidden="false" customHeight="true" outlineLevel="0" collapsed="false">
      <c r="A28" s="17" t="s">
        <v>15</v>
      </c>
      <c r="B28" s="12" t="n">
        <v>19</v>
      </c>
      <c r="C28" s="13" t="s">
        <v>14</v>
      </c>
      <c r="D28" s="14" t="n">
        <v>2007</v>
      </c>
      <c r="E28" s="15" t="n">
        <v>1409</v>
      </c>
      <c r="F28" s="15" t="n">
        <v>1615</v>
      </c>
      <c r="G28" s="15" t="n">
        <f aca="false">SUM(E28:F28)</f>
        <v>3024</v>
      </c>
      <c r="H28" s="15" t="n">
        <v>129</v>
      </c>
      <c r="I28" s="15" t="n">
        <v>139</v>
      </c>
      <c r="J28" s="15" t="n">
        <f aca="false">SUM(H28:I28)</f>
        <v>268</v>
      </c>
      <c r="K28" s="15" t="n">
        <v>227</v>
      </c>
      <c r="L28" s="15" t="n">
        <v>241</v>
      </c>
      <c r="M28" s="15" t="n">
        <f aca="false">SUM(K28:L28)</f>
        <v>468</v>
      </c>
      <c r="N28" s="19" t="s">
        <v>17</v>
      </c>
      <c r="O28" s="19" t="s">
        <v>17</v>
      </c>
      <c r="P28" s="19" t="s">
        <v>17</v>
      </c>
      <c r="Q28" s="15" t="n">
        <f aca="false">+E28+H28+K28</f>
        <v>1765</v>
      </c>
      <c r="R28" s="15" t="n">
        <f aca="false">+F28+I28+L28</f>
        <v>1995</v>
      </c>
      <c r="S28" s="16" t="n">
        <f aca="false">+G28+J28+M28</f>
        <v>3760</v>
      </c>
    </row>
    <row r="29" customFormat="false" ht="12" hidden="false" customHeight="true" outlineLevel="0" collapsed="false">
      <c r="A29" s="17" t="s">
        <v>15</v>
      </c>
      <c r="B29" s="12" t="n">
        <v>20</v>
      </c>
      <c r="C29" s="13" t="s">
        <v>14</v>
      </c>
      <c r="D29" s="14" t="n">
        <v>2008</v>
      </c>
      <c r="E29" s="15" t="n">
        <v>1407</v>
      </c>
      <c r="F29" s="15" t="n">
        <v>1613</v>
      </c>
      <c r="G29" s="15" t="n">
        <f aca="false">SUM(E29:F29)</f>
        <v>3020</v>
      </c>
      <c r="H29" s="15" t="n">
        <v>124</v>
      </c>
      <c r="I29" s="15" t="n">
        <v>128</v>
      </c>
      <c r="J29" s="15" t="n">
        <f aca="false">SUM(H29:I29)</f>
        <v>252</v>
      </c>
      <c r="K29" s="15" t="n">
        <v>228</v>
      </c>
      <c r="L29" s="15" t="n">
        <v>236</v>
      </c>
      <c r="M29" s="15" t="n">
        <f aca="false">SUM(K29:L29)</f>
        <v>464</v>
      </c>
      <c r="N29" s="19" t="s">
        <v>17</v>
      </c>
      <c r="O29" s="19" t="s">
        <v>17</v>
      </c>
      <c r="P29" s="19" t="s">
        <v>17</v>
      </c>
      <c r="Q29" s="15" t="n">
        <f aca="false">+E29+H29+K29</f>
        <v>1759</v>
      </c>
      <c r="R29" s="15" t="n">
        <f aca="false">+F29+I29+L29</f>
        <v>1977</v>
      </c>
      <c r="S29" s="16" t="n">
        <f aca="false">+G29+J29+M29</f>
        <v>3736</v>
      </c>
    </row>
    <row r="30" customFormat="false" ht="12" hidden="false" customHeight="true" outlineLevel="0" collapsed="false">
      <c r="A30" s="22" t="s">
        <v>15</v>
      </c>
      <c r="B30" s="23" t="n">
        <v>21</v>
      </c>
      <c r="C30" s="24" t="s">
        <v>14</v>
      </c>
      <c r="D30" s="25" t="n">
        <v>2009</v>
      </c>
      <c r="E30" s="26" t="n">
        <v>1392</v>
      </c>
      <c r="F30" s="26" t="n">
        <v>1604</v>
      </c>
      <c r="G30" s="15" t="n">
        <f aca="false">SUM(E30:F30)</f>
        <v>2996</v>
      </c>
      <c r="H30" s="26" t="n">
        <v>118</v>
      </c>
      <c r="I30" s="26" t="n">
        <v>126</v>
      </c>
      <c r="J30" s="15" t="n">
        <f aca="false">SUM(H30:I30)</f>
        <v>244</v>
      </c>
      <c r="K30" s="26" t="n">
        <v>225</v>
      </c>
      <c r="L30" s="26" t="n">
        <v>222</v>
      </c>
      <c r="M30" s="15" t="n">
        <f aca="false">SUM(K30:L30)</f>
        <v>447</v>
      </c>
      <c r="N30" s="27" t="s">
        <v>17</v>
      </c>
      <c r="O30" s="27" t="s">
        <v>17</v>
      </c>
      <c r="P30" s="27" t="s">
        <v>17</v>
      </c>
      <c r="Q30" s="15" t="n">
        <f aca="false">+E30+H30+K30</f>
        <v>1735</v>
      </c>
      <c r="R30" s="15" t="n">
        <f aca="false">+F30+I30+L30</f>
        <v>1952</v>
      </c>
      <c r="S30" s="16" t="n">
        <f aca="false">+G30+J30+M30</f>
        <v>3687</v>
      </c>
    </row>
    <row r="31" customFormat="false" ht="12" hidden="false" customHeight="true" outlineLevel="0" collapsed="false">
      <c r="A31" s="22" t="s">
        <v>15</v>
      </c>
      <c r="B31" s="12" t="n">
        <v>22</v>
      </c>
      <c r="C31" s="24" t="s">
        <v>14</v>
      </c>
      <c r="D31" s="14" t="n">
        <v>2010</v>
      </c>
      <c r="E31" s="15" t="n">
        <v>1376</v>
      </c>
      <c r="F31" s="15" t="n">
        <v>1585</v>
      </c>
      <c r="G31" s="15" t="n">
        <f aca="false">SUM(E31:F31)</f>
        <v>2961</v>
      </c>
      <c r="H31" s="15" t="n">
        <v>115</v>
      </c>
      <c r="I31" s="15" t="n">
        <v>126</v>
      </c>
      <c r="J31" s="15" t="n">
        <f aca="false">SUM(H31:I31)</f>
        <v>241</v>
      </c>
      <c r="K31" s="15" t="n">
        <v>221</v>
      </c>
      <c r="L31" s="15" t="n">
        <v>223</v>
      </c>
      <c r="M31" s="15" t="n">
        <f aca="false">SUM(K31:L31)</f>
        <v>444</v>
      </c>
      <c r="N31" s="27" t="s">
        <v>17</v>
      </c>
      <c r="O31" s="27" t="s">
        <v>17</v>
      </c>
      <c r="P31" s="27" t="s">
        <v>17</v>
      </c>
      <c r="Q31" s="15" t="n">
        <f aca="false">+E31+H31+K31</f>
        <v>1712</v>
      </c>
      <c r="R31" s="15" t="n">
        <f aca="false">+F31+I31+L31</f>
        <v>1934</v>
      </c>
      <c r="S31" s="16" t="n">
        <f aca="false">+G31+J31+M31</f>
        <v>3646</v>
      </c>
    </row>
    <row r="32" customFormat="false" ht="12" hidden="false" customHeight="true" outlineLevel="0" collapsed="false">
      <c r="A32" s="22" t="s">
        <v>15</v>
      </c>
      <c r="B32" s="23" t="n">
        <v>23</v>
      </c>
      <c r="C32" s="24" t="s">
        <v>14</v>
      </c>
      <c r="D32" s="25" t="n">
        <v>2011</v>
      </c>
      <c r="E32" s="15" t="n">
        <v>1377</v>
      </c>
      <c r="F32" s="15" t="n">
        <v>1554</v>
      </c>
      <c r="G32" s="15" t="n">
        <f aca="false">SUM(E32:F32)</f>
        <v>2931</v>
      </c>
      <c r="H32" s="15" t="n">
        <v>116</v>
      </c>
      <c r="I32" s="15" t="n">
        <v>123</v>
      </c>
      <c r="J32" s="15" t="n">
        <f aca="false">SUM(H32:I32)</f>
        <v>239</v>
      </c>
      <c r="K32" s="15" t="n">
        <v>211</v>
      </c>
      <c r="L32" s="15" t="n">
        <v>214</v>
      </c>
      <c r="M32" s="15" t="n">
        <f aca="false">SUM(K32:L32)</f>
        <v>425</v>
      </c>
      <c r="N32" s="27" t="s">
        <v>17</v>
      </c>
      <c r="O32" s="27" t="s">
        <v>17</v>
      </c>
      <c r="P32" s="27" t="s">
        <v>17</v>
      </c>
      <c r="Q32" s="15" t="n">
        <f aca="false">+E32+H32+K32</f>
        <v>1704</v>
      </c>
      <c r="R32" s="15" t="n">
        <f aca="false">+F32+I32+L32</f>
        <v>1891</v>
      </c>
      <c r="S32" s="16" t="n">
        <f aca="false">+G32+J32+M32</f>
        <v>3595</v>
      </c>
    </row>
    <row r="33" customFormat="false" ht="12" hidden="false" customHeight="true" outlineLevel="0" collapsed="false">
      <c r="A33" s="22" t="s">
        <v>15</v>
      </c>
      <c r="B33" s="12" t="n">
        <v>24</v>
      </c>
      <c r="C33" s="24" t="s">
        <v>14</v>
      </c>
      <c r="D33" s="14" t="n">
        <v>2012</v>
      </c>
      <c r="E33" s="15" t="n">
        <v>1367</v>
      </c>
      <c r="F33" s="15" t="n">
        <v>1550</v>
      </c>
      <c r="G33" s="15" t="n">
        <f aca="false">SUM(E33:F33)</f>
        <v>2917</v>
      </c>
      <c r="H33" s="15" t="n">
        <v>115</v>
      </c>
      <c r="I33" s="15" t="n">
        <v>118</v>
      </c>
      <c r="J33" s="15" t="n">
        <f aca="false">SUM(H33:I33)</f>
        <v>233</v>
      </c>
      <c r="K33" s="15" t="n">
        <v>209</v>
      </c>
      <c r="L33" s="15" t="n">
        <v>211</v>
      </c>
      <c r="M33" s="15" t="n">
        <f aca="false">SUM(K33:L33)</f>
        <v>420</v>
      </c>
      <c r="N33" s="27" t="s">
        <v>17</v>
      </c>
      <c r="O33" s="27" t="s">
        <v>17</v>
      </c>
      <c r="P33" s="27" t="s">
        <v>17</v>
      </c>
      <c r="Q33" s="15" t="n">
        <f aca="false">+E33+H33+K33</f>
        <v>1691</v>
      </c>
      <c r="R33" s="15" t="n">
        <f aca="false">+F33+I33+L33</f>
        <v>1879</v>
      </c>
      <c r="S33" s="16" t="n">
        <f aca="false">+G33+J33+M33</f>
        <v>3570</v>
      </c>
    </row>
    <row r="34" customFormat="false" ht="12" hidden="false" customHeight="true" outlineLevel="0" collapsed="false">
      <c r="A34" s="22" t="s">
        <v>15</v>
      </c>
      <c r="B34" s="23" t="n">
        <v>25</v>
      </c>
      <c r="C34" s="24" t="s">
        <v>14</v>
      </c>
      <c r="D34" s="25" t="n">
        <v>2013</v>
      </c>
      <c r="E34" s="15" t="n">
        <v>1353</v>
      </c>
      <c r="F34" s="15" t="n">
        <v>1538</v>
      </c>
      <c r="G34" s="15" t="n">
        <f aca="false">SUM(E34:F34)</f>
        <v>2891</v>
      </c>
      <c r="H34" s="15" t="n">
        <v>109</v>
      </c>
      <c r="I34" s="15" t="n">
        <v>113</v>
      </c>
      <c r="J34" s="15" t="n">
        <f aca="false">SUM(H34:I34)</f>
        <v>222</v>
      </c>
      <c r="K34" s="15" t="n">
        <v>201</v>
      </c>
      <c r="L34" s="15" t="n">
        <v>202</v>
      </c>
      <c r="M34" s="15" t="n">
        <f aca="false">SUM(K34:L34)</f>
        <v>403</v>
      </c>
      <c r="N34" s="27" t="s">
        <v>17</v>
      </c>
      <c r="O34" s="27" t="s">
        <v>17</v>
      </c>
      <c r="P34" s="27" t="s">
        <v>17</v>
      </c>
      <c r="Q34" s="15" t="n">
        <f aca="false">+E34+H34+K34</f>
        <v>1663</v>
      </c>
      <c r="R34" s="15" t="n">
        <f aca="false">+F34+I34+L34</f>
        <v>1853</v>
      </c>
      <c r="S34" s="16" t="n">
        <f aca="false">+G34+J34+M34</f>
        <v>3516</v>
      </c>
    </row>
    <row r="35" customFormat="false" ht="12" hidden="false" customHeight="true" outlineLevel="0" collapsed="false">
      <c r="A35" s="22" t="s">
        <v>15</v>
      </c>
      <c r="B35" s="12" t="n">
        <v>26</v>
      </c>
      <c r="C35" s="24" t="s">
        <v>14</v>
      </c>
      <c r="D35" s="14" t="n">
        <v>2014</v>
      </c>
      <c r="E35" s="15" t="n">
        <v>1341</v>
      </c>
      <c r="F35" s="15" t="n">
        <v>1508</v>
      </c>
      <c r="G35" s="15" t="n">
        <f aca="false">SUM(E35:F35)</f>
        <v>2849</v>
      </c>
      <c r="H35" s="15" t="n">
        <v>101</v>
      </c>
      <c r="I35" s="15" t="n">
        <v>113</v>
      </c>
      <c r="J35" s="15" t="n">
        <f aca="false">SUM(H35:I35)</f>
        <v>214</v>
      </c>
      <c r="K35" s="15" t="n">
        <v>188</v>
      </c>
      <c r="L35" s="15" t="n">
        <v>189</v>
      </c>
      <c r="M35" s="15" t="n">
        <f aca="false">SUM(K35:L35)</f>
        <v>377</v>
      </c>
      <c r="N35" s="27" t="s">
        <v>17</v>
      </c>
      <c r="O35" s="27" t="s">
        <v>17</v>
      </c>
      <c r="P35" s="27" t="s">
        <v>17</v>
      </c>
      <c r="Q35" s="15" t="n">
        <f aca="false">+E35+H35+K35</f>
        <v>1630</v>
      </c>
      <c r="R35" s="15" t="n">
        <f aca="false">+F35+I35+L35</f>
        <v>1810</v>
      </c>
      <c r="S35" s="16" t="n">
        <f aca="false">+G35+J35+M35</f>
        <v>3440</v>
      </c>
    </row>
    <row r="36" customFormat="false" ht="12" hidden="false" customHeight="true" outlineLevel="0" collapsed="false">
      <c r="A36" s="22" t="s">
        <v>15</v>
      </c>
      <c r="B36" s="23" t="n">
        <v>27</v>
      </c>
      <c r="C36" s="24" t="s">
        <v>14</v>
      </c>
      <c r="D36" s="25" t="n">
        <v>2015</v>
      </c>
      <c r="E36" s="15" t="n">
        <v>1320</v>
      </c>
      <c r="F36" s="15" t="n">
        <v>1516</v>
      </c>
      <c r="G36" s="15" t="n">
        <f aca="false">SUM(E36:F36)</f>
        <v>2836</v>
      </c>
      <c r="H36" s="15" t="n">
        <v>98</v>
      </c>
      <c r="I36" s="15" t="n">
        <v>104</v>
      </c>
      <c r="J36" s="15" t="n">
        <f aca="false">SUM(H36:I36)</f>
        <v>202</v>
      </c>
      <c r="K36" s="15" t="n">
        <v>178</v>
      </c>
      <c r="L36" s="15" t="n">
        <v>182</v>
      </c>
      <c r="M36" s="15" t="n">
        <f aca="false">SUM(K36:L36)</f>
        <v>360</v>
      </c>
      <c r="N36" s="27" t="s">
        <v>17</v>
      </c>
      <c r="O36" s="27" t="s">
        <v>17</v>
      </c>
      <c r="P36" s="27" t="s">
        <v>17</v>
      </c>
      <c r="Q36" s="15" t="n">
        <f aca="false">+E36+H36+K36</f>
        <v>1596</v>
      </c>
      <c r="R36" s="15" t="n">
        <f aca="false">+F36+I36+L36</f>
        <v>1802</v>
      </c>
      <c r="S36" s="16" t="n">
        <f aca="false">+G36+J36+M36</f>
        <v>3398</v>
      </c>
    </row>
    <row r="37" customFormat="false" ht="12" hidden="false" customHeight="true" outlineLevel="0" collapsed="false">
      <c r="A37" s="22" t="s">
        <v>15</v>
      </c>
      <c r="B37" s="12" t="n">
        <v>28</v>
      </c>
      <c r="C37" s="24" t="s">
        <v>14</v>
      </c>
      <c r="D37" s="14" t="n">
        <v>2016</v>
      </c>
      <c r="E37" s="15" t="n">
        <v>1327</v>
      </c>
      <c r="F37" s="15" t="n">
        <v>1523</v>
      </c>
      <c r="G37" s="15" t="n">
        <f aca="false">SUM(E37:F37)</f>
        <v>2850</v>
      </c>
      <c r="H37" s="15" t="n">
        <v>96</v>
      </c>
      <c r="I37" s="15" t="n">
        <v>103</v>
      </c>
      <c r="J37" s="15" t="n">
        <f aca="false">SUM(H37:I37)</f>
        <v>199</v>
      </c>
      <c r="K37" s="15" t="n">
        <v>177</v>
      </c>
      <c r="L37" s="15" t="n">
        <v>183</v>
      </c>
      <c r="M37" s="15" t="n">
        <f aca="false">SUM(K37:L37)</f>
        <v>360</v>
      </c>
      <c r="N37" s="27" t="s">
        <v>17</v>
      </c>
      <c r="O37" s="27" t="s">
        <v>17</v>
      </c>
      <c r="P37" s="27" t="s">
        <v>17</v>
      </c>
      <c r="Q37" s="15" t="n">
        <f aca="false">+E37+H37+K37</f>
        <v>1600</v>
      </c>
      <c r="R37" s="15" t="n">
        <f aca="false">+F37+I37+L37</f>
        <v>1809</v>
      </c>
      <c r="S37" s="16" t="n">
        <f aca="false">+G37+J37+M37</f>
        <v>3409</v>
      </c>
    </row>
    <row r="38" customFormat="false" ht="12" hidden="false" customHeight="true" outlineLevel="0" collapsed="false">
      <c r="A38" s="22" t="s">
        <v>15</v>
      </c>
      <c r="B38" s="23" t="n">
        <v>29</v>
      </c>
      <c r="C38" s="24" t="s">
        <v>14</v>
      </c>
      <c r="D38" s="25" t="n">
        <v>2017</v>
      </c>
      <c r="E38" s="15" t="n">
        <v>1316</v>
      </c>
      <c r="F38" s="15" t="n">
        <v>1514</v>
      </c>
      <c r="G38" s="15" t="n">
        <f aca="false">SUM(E38:F38)</f>
        <v>2830</v>
      </c>
      <c r="H38" s="15" t="n">
        <v>95</v>
      </c>
      <c r="I38" s="15" t="n">
        <v>101</v>
      </c>
      <c r="J38" s="15" t="n">
        <f aca="false">SUM(H38:I38)</f>
        <v>196</v>
      </c>
      <c r="K38" s="15" t="n">
        <v>169</v>
      </c>
      <c r="L38" s="15" t="n">
        <v>177</v>
      </c>
      <c r="M38" s="15" t="n">
        <f aca="false">SUM(K38:L38)</f>
        <v>346</v>
      </c>
      <c r="N38" s="27" t="s">
        <v>17</v>
      </c>
      <c r="O38" s="27" t="s">
        <v>17</v>
      </c>
      <c r="P38" s="27" t="s">
        <v>17</v>
      </c>
      <c r="Q38" s="15" t="n">
        <f aca="false">+E38+H38+K38</f>
        <v>1580</v>
      </c>
      <c r="R38" s="15" t="n">
        <f aca="false">+F38+I38+L38</f>
        <v>1792</v>
      </c>
      <c r="S38" s="16" t="n">
        <f aca="false">+G38+J38+M38</f>
        <v>3372</v>
      </c>
    </row>
    <row r="39" customFormat="false" ht="12" hidden="false" customHeight="true" outlineLevel="0" collapsed="false">
      <c r="A39" s="22" t="s">
        <v>15</v>
      </c>
      <c r="B39" s="12" t="n">
        <v>30</v>
      </c>
      <c r="C39" s="24" t="s">
        <v>14</v>
      </c>
      <c r="D39" s="14" t="n">
        <v>2018</v>
      </c>
      <c r="E39" s="15" t="n">
        <v>1296</v>
      </c>
      <c r="F39" s="15" t="n">
        <v>1509</v>
      </c>
      <c r="G39" s="15" t="n">
        <f aca="false">SUM(E39:F39)</f>
        <v>2805</v>
      </c>
      <c r="H39" s="15" t="n">
        <v>96</v>
      </c>
      <c r="I39" s="15" t="n">
        <v>97</v>
      </c>
      <c r="J39" s="15" t="n">
        <f aca="false">SUM(H39:I39)</f>
        <v>193</v>
      </c>
      <c r="K39" s="15" t="n">
        <v>164</v>
      </c>
      <c r="L39" s="15" t="n">
        <v>168</v>
      </c>
      <c r="M39" s="15" t="n">
        <f aca="false">SUM(K39:L39)</f>
        <v>332</v>
      </c>
      <c r="N39" s="27" t="s">
        <v>17</v>
      </c>
      <c r="O39" s="27" t="s">
        <v>17</v>
      </c>
      <c r="P39" s="27" t="s">
        <v>17</v>
      </c>
      <c r="Q39" s="15" t="n">
        <f aca="false">+E39+H39+K39</f>
        <v>1556</v>
      </c>
      <c r="R39" s="15" t="n">
        <f aca="false">+F39+I39+L39</f>
        <v>1774</v>
      </c>
      <c r="S39" s="16" t="n">
        <f aca="false">+G39+J39+M39</f>
        <v>3330</v>
      </c>
    </row>
    <row r="40" customFormat="false" ht="12" hidden="false" customHeight="true" outlineLevel="0" collapsed="false">
      <c r="A40" s="22" t="s">
        <v>19</v>
      </c>
      <c r="B40" s="28" t="s">
        <v>16</v>
      </c>
      <c r="C40" s="24" t="s">
        <v>14</v>
      </c>
      <c r="D40" s="25" t="n">
        <v>2019</v>
      </c>
      <c r="E40" s="26" t="n">
        <v>1289</v>
      </c>
      <c r="F40" s="26" t="n">
        <v>1471</v>
      </c>
      <c r="G40" s="15" t="n">
        <f aca="false">SUM(E40:F40)</f>
        <v>2760</v>
      </c>
      <c r="H40" s="26" t="n">
        <v>92</v>
      </c>
      <c r="I40" s="26" t="n">
        <v>90</v>
      </c>
      <c r="J40" s="15" t="n">
        <f aca="false">SUM(H40:I40)</f>
        <v>182</v>
      </c>
      <c r="K40" s="26" t="n">
        <v>162</v>
      </c>
      <c r="L40" s="26" t="n">
        <v>162</v>
      </c>
      <c r="M40" s="15" t="n">
        <f aca="false">SUM(K40:L40)</f>
        <v>324</v>
      </c>
      <c r="N40" s="27" t="s">
        <v>17</v>
      </c>
      <c r="O40" s="27" t="s">
        <v>17</v>
      </c>
      <c r="P40" s="27" t="s">
        <v>17</v>
      </c>
      <c r="Q40" s="15" t="n">
        <f aca="false">+E40+H40+K40</f>
        <v>1543</v>
      </c>
      <c r="R40" s="15" t="n">
        <f aca="false">+F40+I40+L40</f>
        <v>1723</v>
      </c>
      <c r="S40" s="16" t="n">
        <f aca="false">+G40+J40+M40</f>
        <v>3266</v>
      </c>
    </row>
    <row r="41" customFormat="false" ht="12" hidden="false" customHeight="true" outlineLevel="0" collapsed="false">
      <c r="A41" s="29" t="s">
        <v>19</v>
      </c>
      <c r="B41" s="30" t="n">
        <v>2</v>
      </c>
      <c r="C41" s="31" t="s">
        <v>14</v>
      </c>
      <c r="D41" s="32" t="n">
        <v>2020</v>
      </c>
      <c r="E41" s="33" t="n">
        <v>1259</v>
      </c>
      <c r="F41" s="33" t="n">
        <v>1449</v>
      </c>
      <c r="G41" s="33" t="n">
        <f aca="false">SUM(E41:F41)</f>
        <v>2708</v>
      </c>
      <c r="H41" s="33" t="n">
        <v>88</v>
      </c>
      <c r="I41" s="33" t="n">
        <v>89</v>
      </c>
      <c r="J41" s="33" t="n">
        <f aca="false">SUM(H41:I41)</f>
        <v>177</v>
      </c>
      <c r="K41" s="33" t="n">
        <v>155</v>
      </c>
      <c r="L41" s="33" t="n">
        <v>154</v>
      </c>
      <c r="M41" s="33" t="n">
        <f aca="false">SUM(K41:L41)</f>
        <v>309</v>
      </c>
      <c r="N41" s="34" t="s">
        <v>17</v>
      </c>
      <c r="O41" s="34" t="s">
        <v>17</v>
      </c>
      <c r="P41" s="34" t="s">
        <v>17</v>
      </c>
      <c r="Q41" s="33" t="n">
        <f aca="false">+E41+H41+K41</f>
        <v>1502</v>
      </c>
      <c r="R41" s="33" t="n">
        <f aca="false">+F41+I41+L41</f>
        <v>1692</v>
      </c>
      <c r="S41" s="35" t="n">
        <f aca="false">+G41+J41+M41</f>
        <v>3194</v>
      </c>
    </row>
    <row r="42" customFormat="false" ht="12" hidden="false" customHeight="true" outlineLevel="0" collapsed="false">
      <c r="A42" s="36"/>
      <c r="B42" s="36"/>
      <c r="C42" s="36"/>
      <c r="D42" s="36"/>
      <c r="E42" s="37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8" t="s">
        <v>20</v>
      </c>
    </row>
    <row r="43" customFormat="false" ht="12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</row>
  </sheetData>
  <mergeCells count="8">
    <mergeCell ref="A5:D5"/>
    <mergeCell ref="E5:G5"/>
    <mergeCell ref="H5:J5"/>
    <mergeCell ref="K5:M5"/>
    <mergeCell ref="N5:P5"/>
    <mergeCell ref="Q5:S5"/>
    <mergeCell ref="A6:C6"/>
    <mergeCell ref="T26:U26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4:22:04Z</dcterms:created>
  <dc:creator>us133</dc:creator>
  <dc:description/>
  <dc:language>en-US</dc:language>
  <cp:lastModifiedBy> </cp:lastModifiedBy>
  <cp:lastPrinted>2014-01-29T00:27:21Z</cp:lastPrinted>
  <dcterms:modified xsi:type="dcterms:W3CDTF">2021-03-18T07:31:57Z</dcterms:modified>
  <cp:revision>0</cp:revision>
  <dc:subject/>
  <dc:title/>
</cp:coreProperties>
</file>