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施設利用者数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t xml:space="preserve">１６　観光・公園</t>
  </si>
  <si>
    <t xml:space="preserve">（２）観光施設利用者数等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、％、円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ぴっぷスキー場</t>
  </si>
  <si>
    <t xml:space="preserve">遊湯ぴっぷ</t>
  </si>
  <si>
    <t xml:space="preserve">グリーンパークぴっぷ</t>
  </si>
  <si>
    <t xml:space="preserve">地域ふれあい館</t>
  </si>
  <si>
    <t xml:space="preserve">元号</t>
  </si>
  <si>
    <t xml:space="preserve">西暦</t>
  </si>
  <si>
    <t xml:space="preserve">利用者数</t>
  </si>
  <si>
    <t xml:space="preserve">収入金額</t>
  </si>
  <si>
    <t xml:space="preserve">収入金額
（協力金）</t>
  </si>
  <si>
    <t xml:space="preserve">増減</t>
  </si>
  <si>
    <t xml:space="preserve">昭和</t>
  </si>
  <si>
    <t xml:space="preserve">年</t>
  </si>
  <si>
    <t xml:space="preserve">平成</t>
  </si>
  <si>
    <t xml:space="preserve">元</t>
  </si>
  <si>
    <t xml:space="preserve">指定管理者制度へ移行</t>
  </si>
  <si>
    <t xml:space="preserve">令和</t>
  </si>
  <si>
    <r>
      <rPr>
        <sz val="8"/>
        <rFont val="Noto Sans"/>
        <family val="2"/>
      </rPr>
      <t xml:space="preserve">資料：産業振興課調べ（各年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43" activeCellId="0" sqref="G43"/>
    </sheetView>
  </sheetViews>
  <sheetFormatPr defaultColWidth="9.628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2.08"/>
    <col collapsed="false" customWidth="true" hidden="false" outlineLevel="0" max="4" min="4" style="1" width="5.63"/>
    <col collapsed="false" customWidth="true" hidden="false" outlineLevel="0" max="5" min="5" style="1" width="10.63"/>
    <col collapsed="false" customWidth="true" hidden="false" outlineLevel="0" max="6" min="6" style="1" width="7.08"/>
    <col collapsed="false" customWidth="true" hidden="false" outlineLevel="0" max="7" min="7" style="1" width="10.63"/>
    <col collapsed="false" customWidth="true" hidden="false" outlineLevel="0" max="8" min="8" style="1" width="6.99"/>
    <col collapsed="false" customWidth="true" hidden="false" outlineLevel="0" max="9" min="9" style="1" width="10.63"/>
    <col collapsed="false" customWidth="true" hidden="false" outlineLevel="0" max="10" min="10" style="1" width="7.08"/>
    <col collapsed="false" customWidth="true" hidden="false" outlineLevel="0" max="11" min="11" style="1" width="10.63"/>
    <col collapsed="false" customWidth="true" hidden="false" outlineLevel="0" max="12" min="12" style="1" width="6.99"/>
    <col collapsed="false" customWidth="true" hidden="false" outlineLevel="0" max="13" min="13" style="1" width="10.63"/>
    <col collapsed="false" customWidth="true" hidden="false" outlineLevel="0" max="14" min="14" style="1" width="7.08"/>
    <col collapsed="false" customWidth="true" hidden="false" outlineLevel="0" max="15" min="15" style="1" width="10.63"/>
    <col collapsed="false" customWidth="true" hidden="false" outlineLevel="0" max="16" min="16" style="1" width="6.99"/>
    <col collapsed="false" customWidth="true" hidden="false" outlineLevel="0" max="17" min="17" style="1" width="10.63"/>
    <col collapsed="false" customWidth="true" hidden="false" outlineLevel="0" max="18" min="18" style="1" width="7.08"/>
    <col collapsed="false" customWidth="true" hidden="false" outlineLevel="0" max="19" min="19" style="1" width="10.63"/>
    <col collapsed="false" customWidth="true" hidden="false" outlineLevel="0" max="20" min="20" style="1" width="6.99"/>
    <col collapsed="false" customWidth="false" hidden="false" outlineLevel="0" max="257" min="21" style="1" width="9.63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H4" s="3"/>
      <c r="L4" s="3"/>
      <c r="P4" s="3"/>
      <c r="T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 t="s">
        <v>5</v>
      </c>
      <c r="J5" s="5"/>
      <c r="K5" s="5"/>
      <c r="L5" s="5"/>
      <c r="M5" s="5" t="s">
        <v>6</v>
      </c>
      <c r="N5" s="5"/>
      <c r="O5" s="5"/>
      <c r="P5" s="5"/>
      <c r="Q5" s="6" t="s">
        <v>7</v>
      </c>
      <c r="R5" s="6"/>
      <c r="S5" s="6"/>
      <c r="T5" s="6"/>
    </row>
    <row r="6" customFormat="false" ht="12" hidden="false" customHeight="true" outlineLevel="0" collapsed="false">
      <c r="A6" s="7" t="s">
        <v>8</v>
      </c>
      <c r="B6" s="7"/>
      <c r="C6" s="7"/>
      <c r="D6" s="8" t="s">
        <v>9</v>
      </c>
      <c r="E6" s="9" t="s">
        <v>10</v>
      </c>
      <c r="F6" s="10"/>
      <c r="G6" s="9" t="s">
        <v>11</v>
      </c>
      <c r="H6" s="11"/>
      <c r="I6" s="9" t="s">
        <v>10</v>
      </c>
      <c r="J6" s="10"/>
      <c r="K6" s="9" t="s">
        <v>11</v>
      </c>
      <c r="L6" s="11"/>
      <c r="M6" s="9" t="s">
        <v>10</v>
      </c>
      <c r="N6" s="10"/>
      <c r="O6" s="9" t="s">
        <v>11</v>
      </c>
      <c r="P6" s="11"/>
      <c r="Q6" s="9" t="s">
        <v>10</v>
      </c>
      <c r="R6" s="10"/>
      <c r="S6" s="9" t="s">
        <v>12</v>
      </c>
      <c r="T6" s="12"/>
    </row>
    <row r="7" customFormat="false" ht="12" hidden="false" customHeight="true" outlineLevel="0" collapsed="false">
      <c r="A7" s="7"/>
      <c r="B7" s="7"/>
      <c r="C7" s="7"/>
      <c r="D7" s="8"/>
      <c r="E7" s="9"/>
      <c r="F7" s="9" t="s">
        <v>13</v>
      </c>
      <c r="G7" s="9"/>
      <c r="H7" s="13" t="s">
        <v>13</v>
      </c>
      <c r="I7" s="9"/>
      <c r="J7" s="9" t="s">
        <v>13</v>
      </c>
      <c r="K7" s="9"/>
      <c r="L7" s="13" t="s">
        <v>13</v>
      </c>
      <c r="M7" s="9"/>
      <c r="N7" s="9" t="s">
        <v>13</v>
      </c>
      <c r="O7" s="9"/>
      <c r="P7" s="13" t="s">
        <v>13</v>
      </c>
      <c r="Q7" s="9"/>
      <c r="R7" s="9" t="s">
        <v>13</v>
      </c>
      <c r="S7" s="9"/>
      <c r="T7" s="14" t="s">
        <v>13</v>
      </c>
    </row>
    <row r="8" customFormat="false" ht="12" hidden="false" customHeight="true" outlineLevel="0" collapsed="false">
      <c r="A8" s="15" t="s">
        <v>14</v>
      </c>
      <c r="B8" s="16" t="n">
        <v>61</v>
      </c>
      <c r="C8" s="17" t="s">
        <v>15</v>
      </c>
      <c r="D8" s="18" t="n">
        <v>1986</v>
      </c>
      <c r="E8" s="19" t="n">
        <v>1578310</v>
      </c>
      <c r="F8" s="20"/>
      <c r="G8" s="19" t="n">
        <v>129332218</v>
      </c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1"/>
    </row>
    <row r="9" customFormat="false" ht="12" hidden="false" customHeight="true" outlineLevel="0" collapsed="false">
      <c r="A9" s="22" t="s">
        <v>14</v>
      </c>
      <c r="B9" s="23" t="n">
        <v>62</v>
      </c>
      <c r="C9" s="24" t="s">
        <v>15</v>
      </c>
      <c r="D9" s="25" t="n">
        <v>1987</v>
      </c>
      <c r="E9" s="26" t="n">
        <v>1592099</v>
      </c>
      <c r="F9" s="27" t="n">
        <f aca="false">(+E9-E8)/E8*100</f>
        <v>0.873655999138319</v>
      </c>
      <c r="G9" s="26" t="n">
        <v>134762991</v>
      </c>
      <c r="H9" s="27" t="n">
        <f aca="false">(+G9-G8)/G8*100</f>
        <v>4.19908750037829</v>
      </c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8"/>
    </row>
    <row r="10" customFormat="false" ht="12" hidden="false" customHeight="true" outlineLevel="0" collapsed="false">
      <c r="A10" s="22" t="s">
        <v>14</v>
      </c>
      <c r="B10" s="23" t="n">
        <v>63</v>
      </c>
      <c r="C10" s="24" t="s">
        <v>15</v>
      </c>
      <c r="D10" s="25" t="n">
        <v>1988</v>
      </c>
      <c r="E10" s="26" t="n">
        <v>1885249</v>
      </c>
      <c r="F10" s="27" t="n">
        <f aca="false">(+E10-E9)/E9*100</f>
        <v>18.4127997065509</v>
      </c>
      <c r="G10" s="26" t="n">
        <v>158051957</v>
      </c>
      <c r="H10" s="27" t="n">
        <f aca="false">(+G10-G9)/G9*100</f>
        <v>17.2814255807071</v>
      </c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8"/>
    </row>
    <row r="11" customFormat="false" ht="12" hidden="false" customHeight="true" outlineLevel="0" collapsed="false">
      <c r="A11" s="29" t="s">
        <v>16</v>
      </c>
      <c r="B11" s="30" t="s">
        <v>17</v>
      </c>
      <c r="C11" s="24" t="s">
        <v>15</v>
      </c>
      <c r="D11" s="25" t="n">
        <v>1989</v>
      </c>
      <c r="E11" s="26" t="n">
        <v>1756576</v>
      </c>
      <c r="F11" s="27" t="n">
        <f aca="false">(+E11-E10)/E10*100</f>
        <v>-6.82525226110715</v>
      </c>
      <c r="G11" s="26" t="n">
        <v>168519123</v>
      </c>
      <c r="H11" s="27" t="n">
        <f aca="false">(+G11-G10)/G10*100</f>
        <v>6.62261081651776</v>
      </c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6"/>
      <c r="T11" s="28"/>
    </row>
    <row r="12" customFormat="false" ht="12" hidden="false" customHeight="true" outlineLevel="0" collapsed="false">
      <c r="A12" s="29" t="s">
        <v>16</v>
      </c>
      <c r="B12" s="23" t="n">
        <v>2</v>
      </c>
      <c r="C12" s="24" t="s">
        <v>15</v>
      </c>
      <c r="D12" s="25" t="n">
        <v>1990</v>
      </c>
      <c r="E12" s="26" t="n">
        <v>1690643</v>
      </c>
      <c r="F12" s="27" t="n">
        <f aca="false">(+E12-E11)/E11*100</f>
        <v>-3.75349543657661</v>
      </c>
      <c r="G12" s="26" t="n">
        <v>163050153</v>
      </c>
      <c r="H12" s="27" t="n">
        <f aca="false">(+G12-G11)/G11*100</f>
        <v>-3.24531121610454</v>
      </c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8"/>
    </row>
    <row r="13" customFormat="false" ht="12" hidden="false" customHeight="true" outlineLevel="0" collapsed="false">
      <c r="A13" s="29" t="s">
        <v>16</v>
      </c>
      <c r="B13" s="23" t="n">
        <v>3</v>
      </c>
      <c r="C13" s="24" t="s">
        <v>15</v>
      </c>
      <c r="D13" s="25" t="n">
        <v>1991</v>
      </c>
      <c r="E13" s="26" t="n">
        <v>1805045</v>
      </c>
      <c r="F13" s="27" t="n">
        <f aca="false">(+E13-E12)/E12*100</f>
        <v>6.76677453489589</v>
      </c>
      <c r="G13" s="26" t="n">
        <v>174253857</v>
      </c>
      <c r="H13" s="27" t="n">
        <f aca="false">(+G13-G12)/G12*100</f>
        <v>6.87132381899697</v>
      </c>
      <c r="I13" s="26"/>
      <c r="J13" s="27"/>
      <c r="K13" s="26"/>
      <c r="L13" s="27"/>
      <c r="M13" s="26"/>
      <c r="N13" s="27"/>
      <c r="O13" s="26"/>
      <c r="P13" s="27"/>
      <c r="Q13" s="26"/>
      <c r="R13" s="27"/>
      <c r="S13" s="26"/>
      <c r="T13" s="28"/>
    </row>
    <row r="14" customFormat="false" ht="12" hidden="false" customHeight="true" outlineLevel="0" collapsed="false">
      <c r="A14" s="29" t="s">
        <v>16</v>
      </c>
      <c r="B14" s="23" t="n">
        <v>4</v>
      </c>
      <c r="C14" s="24" t="s">
        <v>15</v>
      </c>
      <c r="D14" s="25" t="n">
        <v>1992</v>
      </c>
      <c r="E14" s="26" t="n">
        <v>1870798</v>
      </c>
      <c r="F14" s="27" t="n">
        <f aca="false">(+E14-E13)/E13*100</f>
        <v>3.64273466866477</v>
      </c>
      <c r="G14" s="26" t="n">
        <v>194902698</v>
      </c>
      <c r="H14" s="27" t="n">
        <f aca="false">(+G14-G13)/G13*100</f>
        <v>11.849861664755</v>
      </c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8"/>
    </row>
    <row r="15" customFormat="false" ht="12" hidden="false" customHeight="true" outlineLevel="0" collapsed="false">
      <c r="A15" s="29" t="s">
        <v>16</v>
      </c>
      <c r="B15" s="23" t="n">
        <v>5</v>
      </c>
      <c r="C15" s="24" t="s">
        <v>15</v>
      </c>
      <c r="D15" s="25" t="n">
        <v>1993</v>
      </c>
      <c r="E15" s="26" t="n">
        <v>1895050</v>
      </c>
      <c r="F15" s="27" t="n">
        <f aca="false">(+E15-E14)/E14*100</f>
        <v>1.29634519600727</v>
      </c>
      <c r="G15" s="26" t="n">
        <v>198218721</v>
      </c>
      <c r="H15" s="27" t="n">
        <f aca="false">(+G15-G14)/G14*100</f>
        <v>1.70137357462337</v>
      </c>
      <c r="I15" s="26"/>
      <c r="J15" s="27"/>
      <c r="K15" s="26"/>
      <c r="L15" s="27"/>
      <c r="M15" s="26"/>
      <c r="N15" s="27"/>
      <c r="O15" s="26"/>
      <c r="P15" s="27"/>
      <c r="Q15" s="26" t="n">
        <v>1463</v>
      </c>
      <c r="R15" s="27"/>
      <c r="S15" s="26"/>
      <c r="T15" s="28"/>
    </row>
    <row r="16" customFormat="false" ht="12" hidden="false" customHeight="true" outlineLevel="0" collapsed="false">
      <c r="A16" s="29" t="s">
        <v>16</v>
      </c>
      <c r="B16" s="23" t="n">
        <v>6</v>
      </c>
      <c r="C16" s="24" t="s">
        <v>15</v>
      </c>
      <c r="D16" s="25" t="n">
        <v>1994</v>
      </c>
      <c r="E16" s="26" t="n">
        <v>1764832</v>
      </c>
      <c r="F16" s="27" t="n">
        <f aca="false">(+E16-E15)/E15*100</f>
        <v>-6.87148096356297</v>
      </c>
      <c r="G16" s="26" t="n">
        <v>181321847</v>
      </c>
      <c r="H16" s="27" t="n">
        <f aca="false">(+G16-G15)/G15*100</f>
        <v>-8.52435830216057</v>
      </c>
      <c r="I16" s="26"/>
      <c r="J16" s="27"/>
      <c r="K16" s="26"/>
      <c r="L16" s="27"/>
      <c r="M16" s="26"/>
      <c r="N16" s="27"/>
      <c r="O16" s="26"/>
      <c r="P16" s="27"/>
      <c r="Q16" s="26" t="n">
        <v>2033</v>
      </c>
      <c r="R16" s="27" t="n">
        <f aca="false">(+Q16-Q15)/Q15*100</f>
        <v>38.961038961039</v>
      </c>
      <c r="S16" s="26"/>
      <c r="T16" s="28"/>
    </row>
    <row r="17" customFormat="false" ht="12" hidden="false" customHeight="true" outlineLevel="0" collapsed="false">
      <c r="A17" s="29" t="s">
        <v>16</v>
      </c>
      <c r="B17" s="23" t="n">
        <v>7</v>
      </c>
      <c r="C17" s="24" t="s">
        <v>15</v>
      </c>
      <c r="D17" s="25" t="n">
        <v>1995</v>
      </c>
      <c r="E17" s="26" t="n">
        <v>1679870</v>
      </c>
      <c r="F17" s="27" t="n">
        <f aca="false">(+E17-E16)/E16*100</f>
        <v>-4.81416928070207</v>
      </c>
      <c r="G17" s="26" t="n">
        <v>172443366</v>
      </c>
      <c r="H17" s="27" t="n">
        <f aca="false">(+G17-G16)/G16*100</f>
        <v>-4.89653130436069</v>
      </c>
      <c r="I17" s="26"/>
      <c r="J17" s="27"/>
      <c r="K17" s="26"/>
      <c r="L17" s="27"/>
      <c r="M17" s="26"/>
      <c r="N17" s="27"/>
      <c r="O17" s="26"/>
      <c r="P17" s="27"/>
      <c r="Q17" s="26" t="n">
        <v>2086</v>
      </c>
      <c r="R17" s="27" t="n">
        <f aca="false">(+Q17-Q16)/Q16*100</f>
        <v>2.60698475159862</v>
      </c>
      <c r="S17" s="26"/>
      <c r="T17" s="28"/>
    </row>
    <row r="18" customFormat="false" ht="12" hidden="false" customHeight="true" outlineLevel="0" collapsed="false">
      <c r="A18" s="29" t="s">
        <v>16</v>
      </c>
      <c r="B18" s="23" t="n">
        <v>8</v>
      </c>
      <c r="C18" s="24" t="s">
        <v>15</v>
      </c>
      <c r="D18" s="25" t="n">
        <v>1996</v>
      </c>
      <c r="E18" s="26" t="n">
        <v>1853628</v>
      </c>
      <c r="F18" s="27" t="n">
        <f aca="false">(+E18-E17)/E17*100</f>
        <v>10.3435384880973</v>
      </c>
      <c r="G18" s="26" t="n">
        <v>185587723</v>
      </c>
      <c r="H18" s="27" t="n">
        <f aca="false">(+G18-G17)/G17*100</f>
        <v>7.62241964124036</v>
      </c>
      <c r="I18" s="26"/>
      <c r="J18" s="27"/>
      <c r="K18" s="26"/>
      <c r="L18" s="27"/>
      <c r="M18" s="26"/>
      <c r="N18" s="27"/>
      <c r="O18" s="26"/>
      <c r="P18" s="27"/>
      <c r="Q18" s="26" t="n">
        <v>1932</v>
      </c>
      <c r="R18" s="27" t="n">
        <f aca="false">(+Q18-Q17)/Q17*100</f>
        <v>-7.38255033557047</v>
      </c>
      <c r="S18" s="26"/>
      <c r="T18" s="28"/>
    </row>
    <row r="19" customFormat="false" ht="12" hidden="false" customHeight="true" outlineLevel="0" collapsed="false">
      <c r="A19" s="29" t="s">
        <v>16</v>
      </c>
      <c r="B19" s="23" t="n">
        <v>9</v>
      </c>
      <c r="C19" s="24" t="s">
        <v>15</v>
      </c>
      <c r="D19" s="25" t="n">
        <v>1997</v>
      </c>
      <c r="E19" s="26" t="n">
        <v>1585040</v>
      </c>
      <c r="F19" s="27" t="n">
        <f aca="false">(+E19-E18)/E18*100</f>
        <v>-14.4898544907608</v>
      </c>
      <c r="G19" s="26" t="n">
        <v>148594692</v>
      </c>
      <c r="H19" s="27" t="n">
        <f aca="false">(+G19-G18)/G18*100</f>
        <v>-19.9329084930904</v>
      </c>
      <c r="I19" s="26"/>
      <c r="J19" s="27"/>
      <c r="K19" s="26"/>
      <c r="L19" s="27"/>
      <c r="M19" s="26"/>
      <c r="N19" s="27"/>
      <c r="O19" s="26"/>
      <c r="P19" s="27"/>
      <c r="Q19" s="26" t="n">
        <v>2173</v>
      </c>
      <c r="R19" s="27" t="n">
        <f aca="false">(+Q19-Q18)/Q18*100</f>
        <v>12.4741200828157</v>
      </c>
      <c r="S19" s="26"/>
      <c r="T19" s="28"/>
    </row>
    <row r="20" customFormat="false" ht="12" hidden="false" customHeight="true" outlineLevel="0" collapsed="false">
      <c r="A20" s="29" t="s">
        <v>16</v>
      </c>
      <c r="B20" s="23" t="n">
        <v>10</v>
      </c>
      <c r="C20" s="24" t="s">
        <v>15</v>
      </c>
      <c r="D20" s="25" t="n">
        <v>1998</v>
      </c>
      <c r="E20" s="26" t="n">
        <v>1578486</v>
      </c>
      <c r="F20" s="27" t="n">
        <f aca="false">(+E20-E19)/E19*100</f>
        <v>-0.413491142179377</v>
      </c>
      <c r="G20" s="26" t="n">
        <v>151570505</v>
      </c>
      <c r="H20" s="27" t="n">
        <f aca="false">(+G20-G19)/G19*100</f>
        <v>2.0026374831747</v>
      </c>
      <c r="I20" s="26" t="n">
        <v>84492</v>
      </c>
      <c r="J20" s="27"/>
      <c r="K20" s="26" t="n">
        <v>178372172</v>
      </c>
      <c r="L20" s="27"/>
      <c r="M20" s="26"/>
      <c r="N20" s="27"/>
      <c r="O20" s="26"/>
      <c r="P20" s="27"/>
      <c r="Q20" s="26" t="n">
        <v>2429</v>
      </c>
      <c r="R20" s="27" t="n">
        <f aca="false">(+Q20-Q19)/Q19*100</f>
        <v>11.7809479981592</v>
      </c>
      <c r="S20" s="26"/>
      <c r="T20" s="28"/>
    </row>
    <row r="21" customFormat="false" ht="12" hidden="false" customHeight="true" outlineLevel="0" collapsed="false">
      <c r="A21" s="29" t="s">
        <v>16</v>
      </c>
      <c r="B21" s="23" t="n">
        <v>11</v>
      </c>
      <c r="C21" s="24" t="s">
        <v>15</v>
      </c>
      <c r="D21" s="25" t="n">
        <v>1999</v>
      </c>
      <c r="E21" s="26" t="n">
        <v>1424205</v>
      </c>
      <c r="F21" s="27" t="n">
        <f aca="false">(+E21-E20)/E20*100</f>
        <v>-9.77398595869713</v>
      </c>
      <c r="G21" s="26" t="n">
        <v>137935416</v>
      </c>
      <c r="H21" s="27" t="n">
        <f aca="false">(+G21-G20)/G20*100</f>
        <v>-8.99587225100293</v>
      </c>
      <c r="I21" s="26" t="n">
        <v>208748</v>
      </c>
      <c r="J21" s="27" t="n">
        <f aca="false">(+I21-I20)/I20*100</f>
        <v>147.06244378166</v>
      </c>
      <c r="K21" s="26" t="n">
        <v>447933075</v>
      </c>
      <c r="L21" s="27" t="n">
        <f aca="false">(+K21-K20)/K20*100</f>
        <v>151.1227339879</v>
      </c>
      <c r="M21" s="26"/>
      <c r="N21" s="27"/>
      <c r="O21" s="26"/>
      <c r="P21" s="27"/>
      <c r="Q21" s="26" t="n">
        <v>2026</v>
      </c>
      <c r="R21" s="27" t="n">
        <f aca="false">(+Q21-Q20)/Q20*100</f>
        <v>-16.5911897900371</v>
      </c>
      <c r="S21" s="26"/>
      <c r="T21" s="28"/>
    </row>
    <row r="22" customFormat="false" ht="12" hidden="false" customHeight="true" outlineLevel="0" collapsed="false">
      <c r="A22" s="29" t="s">
        <v>16</v>
      </c>
      <c r="B22" s="23" t="n">
        <v>12</v>
      </c>
      <c r="C22" s="24" t="s">
        <v>15</v>
      </c>
      <c r="D22" s="25" t="n">
        <v>2000</v>
      </c>
      <c r="E22" s="26" t="n">
        <v>1197000</v>
      </c>
      <c r="F22" s="27" t="n">
        <f aca="false">(+E22-E21)/E21*100</f>
        <v>-15.953110682802</v>
      </c>
      <c r="G22" s="26" t="n">
        <v>116371946</v>
      </c>
      <c r="H22" s="27" t="n">
        <f aca="false">(+G22-G21)/G21*100</f>
        <v>-15.6330191515136</v>
      </c>
      <c r="I22" s="26" t="n">
        <v>190741</v>
      </c>
      <c r="J22" s="27" t="n">
        <f aca="false">(+I22-I21)/I21*100</f>
        <v>-8.626190430567</v>
      </c>
      <c r="K22" s="26" t="n">
        <v>415036316</v>
      </c>
      <c r="L22" s="27" t="n">
        <f aca="false">(+K22-K21)/K21*100</f>
        <v>-7.34412367293931</v>
      </c>
      <c r="M22" s="26" t="n">
        <v>21928</v>
      </c>
      <c r="N22" s="27"/>
      <c r="O22" s="26" t="n">
        <v>6816400</v>
      </c>
      <c r="P22" s="27"/>
      <c r="Q22" s="26" t="n">
        <v>1847</v>
      </c>
      <c r="R22" s="27" t="n">
        <f aca="false">(+Q22-Q21)/Q21*100</f>
        <v>-8.83514313919052</v>
      </c>
      <c r="S22" s="26"/>
      <c r="T22" s="28"/>
    </row>
    <row r="23" customFormat="false" ht="12" hidden="false" customHeight="true" outlineLevel="0" collapsed="false">
      <c r="A23" s="29" t="s">
        <v>16</v>
      </c>
      <c r="B23" s="23" t="n">
        <v>13</v>
      </c>
      <c r="C23" s="24" t="s">
        <v>15</v>
      </c>
      <c r="D23" s="25" t="n">
        <v>2001</v>
      </c>
      <c r="E23" s="26" t="n">
        <v>1211883</v>
      </c>
      <c r="F23" s="27" t="n">
        <f aca="false">(+E23-E22)/E22*100</f>
        <v>1.24335839598998</v>
      </c>
      <c r="G23" s="26" t="n">
        <v>109595754</v>
      </c>
      <c r="H23" s="27" t="n">
        <f aca="false">(+G23-G22)/G22*100</f>
        <v>-5.82287418309564</v>
      </c>
      <c r="I23" s="26" t="n">
        <v>194778</v>
      </c>
      <c r="J23" s="27" t="n">
        <f aca="false">(+I23-I22)/I22*100</f>
        <v>2.11648256012079</v>
      </c>
      <c r="K23" s="26" t="n">
        <v>410463651</v>
      </c>
      <c r="L23" s="27" t="n">
        <f aca="false">(+K23-K22)/K22*100</f>
        <v>-1.10175057548458</v>
      </c>
      <c r="M23" s="26" t="n">
        <v>38417</v>
      </c>
      <c r="N23" s="27" t="n">
        <f aca="false">(+M23-M22)/M22*100</f>
        <v>75.1960963152134</v>
      </c>
      <c r="O23" s="26" t="n">
        <v>14283292</v>
      </c>
      <c r="P23" s="27" t="n">
        <f aca="false">(+O23-O22)/O22*100</f>
        <v>109.543043248636</v>
      </c>
      <c r="Q23" s="26" t="n">
        <v>1620</v>
      </c>
      <c r="R23" s="27" t="n">
        <f aca="false">(+Q23-Q22)/Q22*100</f>
        <v>-12.2902003248511</v>
      </c>
      <c r="S23" s="26"/>
      <c r="T23" s="28"/>
    </row>
    <row r="24" customFormat="false" ht="12" hidden="false" customHeight="true" outlineLevel="0" collapsed="false">
      <c r="A24" s="29" t="s">
        <v>16</v>
      </c>
      <c r="B24" s="23" t="n">
        <v>14</v>
      </c>
      <c r="C24" s="24" t="s">
        <v>15</v>
      </c>
      <c r="D24" s="25" t="n">
        <v>2002</v>
      </c>
      <c r="E24" s="26" t="n">
        <v>1132534</v>
      </c>
      <c r="F24" s="27" t="n">
        <f aca="false">(+E24-E23)/E23*100</f>
        <v>-6.54757926301466</v>
      </c>
      <c r="G24" s="26" t="n">
        <v>103325080</v>
      </c>
      <c r="H24" s="27" t="n">
        <f aca="false">(+G24-G23)/G23*100</f>
        <v>-5.72163954453929</v>
      </c>
      <c r="I24" s="26" t="n">
        <v>191704</v>
      </c>
      <c r="J24" s="27" t="n">
        <f aca="false">(+I24-I23)/I23*100</f>
        <v>-1.57820698436168</v>
      </c>
      <c r="K24" s="26" t="n">
        <v>387162024</v>
      </c>
      <c r="L24" s="27" t="n">
        <f aca="false">(+K24-K23)/K23*100</f>
        <v>-5.67690389714923</v>
      </c>
      <c r="M24" s="26" t="n">
        <v>46390</v>
      </c>
      <c r="N24" s="27" t="n">
        <f aca="false">(+M24-M23)/M23*100</f>
        <v>20.7538329385428</v>
      </c>
      <c r="O24" s="26" t="n">
        <v>17921400</v>
      </c>
      <c r="P24" s="27" t="n">
        <f aca="false">(+O24-O23)/O23*100</f>
        <v>25.4710748754559</v>
      </c>
      <c r="Q24" s="26" t="n">
        <v>1390</v>
      </c>
      <c r="R24" s="27" t="n">
        <f aca="false">(+Q24-Q23)/Q23*100</f>
        <v>-14.1975308641975</v>
      </c>
      <c r="S24" s="26"/>
      <c r="T24" s="28"/>
    </row>
    <row r="25" customFormat="false" ht="12" hidden="false" customHeight="true" outlineLevel="0" collapsed="false">
      <c r="A25" s="29" t="s">
        <v>16</v>
      </c>
      <c r="B25" s="23" t="n">
        <v>15</v>
      </c>
      <c r="C25" s="24" t="s">
        <v>15</v>
      </c>
      <c r="D25" s="25" t="n">
        <v>2003</v>
      </c>
      <c r="E25" s="26" t="n">
        <v>992222</v>
      </c>
      <c r="F25" s="27" t="n">
        <f aca="false">(+E25-E24)/E24*100</f>
        <v>-12.3892086242002</v>
      </c>
      <c r="G25" s="26" t="n">
        <v>89450190</v>
      </c>
      <c r="H25" s="27" t="n">
        <f aca="false">(+G25-G24)/G24*100</f>
        <v>-13.4283854413662</v>
      </c>
      <c r="I25" s="26" t="n">
        <v>181679</v>
      </c>
      <c r="J25" s="27" t="n">
        <f aca="false">(+I25-I24)/I24*100</f>
        <v>-5.22941618328256</v>
      </c>
      <c r="K25" s="26" t="n">
        <v>350142192</v>
      </c>
      <c r="L25" s="27" t="n">
        <f aca="false">(+K25-K24)/K24*100</f>
        <v>-9.5618448363107</v>
      </c>
      <c r="M25" s="26" t="n">
        <v>51135</v>
      </c>
      <c r="N25" s="27" t="n">
        <f aca="false">(+M25-M24)/M24*100</f>
        <v>10.2284975210175</v>
      </c>
      <c r="O25" s="26" t="n">
        <v>19149000</v>
      </c>
      <c r="P25" s="27" t="n">
        <f aca="false">(+O25-O24)/O24*100</f>
        <v>6.84991127925274</v>
      </c>
      <c r="Q25" s="26" t="n">
        <v>1346</v>
      </c>
      <c r="R25" s="27" t="n">
        <f aca="false">(+Q25-Q24)/Q24*100</f>
        <v>-3.16546762589928</v>
      </c>
      <c r="S25" s="26"/>
      <c r="T25" s="28"/>
    </row>
    <row r="26" customFormat="false" ht="12" hidden="false" customHeight="true" outlineLevel="0" collapsed="false">
      <c r="A26" s="29" t="s">
        <v>16</v>
      </c>
      <c r="B26" s="23" t="n">
        <v>16</v>
      </c>
      <c r="C26" s="24" t="s">
        <v>15</v>
      </c>
      <c r="D26" s="25" t="n">
        <v>2004</v>
      </c>
      <c r="E26" s="26" t="n">
        <v>876983</v>
      </c>
      <c r="F26" s="27" t="n">
        <f aca="false">(+E26-E25)/E25*100</f>
        <v>-11.6142355239049</v>
      </c>
      <c r="G26" s="26" t="n">
        <v>80957820</v>
      </c>
      <c r="H26" s="27" t="n">
        <f aca="false">(+G26-G25)/G25*100</f>
        <v>-9.49396530068857</v>
      </c>
      <c r="I26" s="26" t="n">
        <v>154707</v>
      </c>
      <c r="J26" s="27" t="n">
        <f aca="false">(+I26-I25)/I25*100</f>
        <v>-14.8459645858905</v>
      </c>
      <c r="K26" s="26" t="n">
        <v>308758266</v>
      </c>
      <c r="L26" s="27" t="n">
        <f aca="false">(+K26-K25)/K25*100</f>
        <v>-11.8191771644589</v>
      </c>
      <c r="M26" s="26" t="n">
        <v>48623</v>
      </c>
      <c r="N26" s="27" t="n">
        <f aca="false">(+M26-M25)/M25*100</f>
        <v>-4.91248655519703</v>
      </c>
      <c r="O26" s="26" t="n">
        <v>18301100</v>
      </c>
      <c r="P26" s="27" t="n">
        <f aca="false">(+O26-O25)/O25*100</f>
        <v>-4.42790746253068</v>
      </c>
      <c r="Q26" s="26" t="n">
        <v>1135</v>
      </c>
      <c r="R26" s="27" t="n">
        <f aca="false">(+Q26-Q25)/Q25*100</f>
        <v>-15.6760772659733</v>
      </c>
      <c r="S26" s="26" t="n">
        <v>314248</v>
      </c>
      <c r="T26" s="28"/>
    </row>
    <row r="27" customFormat="false" ht="12" hidden="false" customHeight="true" outlineLevel="0" collapsed="false">
      <c r="A27" s="29" t="s">
        <v>16</v>
      </c>
      <c r="B27" s="23" t="n">
        <v>17</v>
      </c>
      <c r="C27" s="24" t="s">
        <v>15</v>
      </c>
      <c r="D27" s="25" t="n">
        <v>2005</v>
      </c>
      <c r="E27" s="26" t="n">
        <v>794155</v>
      </c>
      <c r="F27" s="27" t="n">
        <f aca="false">(+E27-E26)/E26*100</f>
        <v>-9.44465286100187</v>
      </c>
      <c r="G27" s="26" t="n">
        <v>77015550</v>
      </c>
      <c r="H27" s="27" t="n">
        <f aca="false">(+G27-G26)/G26*100</f>
        <v>-4.86953576566167</v>
      </c>
      <c r="I27" s="26" t="n">
        <v>147681</v>
      </c>
      <c r="J27" s="27" t="n">
        <f aca="false">(+I27-I26)/I26*100</f>
        <v>-4.54148810331788</v>
      </c>
      <c r="K27" s="26" t="n">
        <v>292387901</v>
      </c>
      <c r="L27" s="27" t="n">
        <f aca="false">(+K27-K26)/K26*100</f>
        <v>-5.30200056247239</v>
      </c>
      <c r="M27" s="26" t="n">
        <v>43130</v>
      </c>
      <c r="N27" s="27" t="n">
        <f aca="false">(+M27-M26)/M26*100</f>
        <v>-11.2971227608334</v>
      </c>
      <c r="O27" s="26" t="n">
        <v>15722000</v>
      </c>
      <c r="P27" s="27" t="n">
        <f aca="false">(+O27-O26)/O26*100</f>
        <v>-14.0925955270448</v>
      </c>
      <c r="Q27" s="26" t="n">
        <v>1008</v>
      </c>
      <c r="R27" s="27" t="n">
        <f aca="false">(+Q27-Q26)/Q26*100</f>
        <v>-11.1894273127753</v>
      </c>
      <c r="S27" s="26" t="n">
        <v>278990</v>
      </c>
      <c r="T27" s="28" t="n">
        <f aca="false">(+S27-S26)/S26*100</f>
        <v>-11.2198009215651</v>
      </c>
    </row>
    <row r="28" customFormat="false" ht="12" hidden="false" customHeight="true" outlineLevel="0" collapsed="false">
      <c r="A28" s="29" t="s">
        <v>16</v>
      </c>
      <c r="B28" s="23" t="n">
        <v>18</v>
      </c>
      <c r="C28" s="24" t="s">
        <v>15</v>
      </c>
      <c r="D28" s="25" t="n">
        <v>2006</v>
      </c>
      <c r="E28" s="26" t="n">
        <v>860442</v>
      </c>
      <c r="F28" s="27" t="n">
        <f aca="false">(+E28-E27)/E27*100</f>
        <v>8.34685924032462</v>
      </c>
      <c r="G28" s="26" t="n">
        <v>76851300</v>
      </c>
      <c r="H28" s="27" t="n">
        <f aca="false">(+G28-G27)/G27*100</f>
        <v>-0.213268619129513</v>
      </c>
      <c r="I28" s="26" t="n">
        <v>146044</v>
      </c>
      <c r="J28" s="27" t="n">
        <f aca="false">(+I28-I27)/I27*100</f>
        <v>-1.10847028392278</v>
      </c>
      <c r="K28" s="26" t="n">
        <v>283053963</v>
      </c>
      <c r="L28" s="27" t="n">
        <f aca="false">(+K28-K27)/K27*100</f>
        <v>-3.19231335088657</v>
      </c>
      <c r="M28" s="26" t="n">
        <v>31011</v>
      </c>
      <c r="N28" s="27" t="n">
        <f aca="false">(+M28-M27)/M27*100</f>
        <v>-28.0987711569673</v>
      </c>
      <c r="O28" s="26" t="n">
        <v>11024800</v>
      </c>
      <c r="P28" s="27" t="n">
        <f aca="false">(+O28-O27)/O27*100</f>
        <v>-29.8766060297672</v>
      </c>
      <c r="Q28" s="26" t="n">
        <v>1063</v>
      </c>
      <c r="R28" s="27" t="n">
        <f aca="false">(+Q28-Q27)/Q27*100</f>
        <v>5.45634920634921</v>
      </c>
      <c r="S28" s="26" t="n">
        <v>291179</v>
      </c>
      <c r="T28" s="28" t="n">
        <f aca="false">(+S28-S27)/S27*100</f>
        <v>4.36897379834403</v>
      </c>
    </row>
    <row r="29" customFormat="false" ht="12" hidden="false" customHeight="true" outlineLevel="0" collapsed="false">
      <c r="A29" s="29" t="s">
        <v>16</v>
      </c>
      <c r="B29" s="23" t="n">
        <v>19</v>
      </c>
      <c r="C29" s="24" t="s">
        <v>15</v>
      </c>
      <c r="D29" s="25" t="n">
        <v>2007</v>
      </c>
      <c r="E29" s="26" t="n">
        <v>863572</v>
      </c>
      <c r="F29" s="27" t="n">
        <f aca="false">(+E29-E28)/E28*100</f>
        <v>0.363766529295409</v>
      </c>
      <c r="G29" s="26" t="n">
        <v>79978356</v>
      </c>
      <c r="H29" s="27" t="n">
        <f aca="false">(+G29-G28)/G28*100</f>
        <v>4.06896955549223</v>
      </c>
      <c r="I29" s="26" t="n">
        <v>142369</v>
      </c>
      <c r="J29" s="27" t="n">
        <f aca="false">(+I29-I28)/I28*100</f>
        <v>-2.51636493111665</v>
      </c>
      <c r="K29" s="26" t="n">
        <v>267872028</v>
      </c>
      <c r="L29" s="27" t="n">
        <f aca="false">(+K29-K28)/K28*100</f>
        <v>-5.36361859734852</v>
      </c>
      <c r="M29" s="26" t="n">
        <v>30207</v>
      </c>
      <c r="N29" s="27" t="n">
        <f aca="false">(+M29-M28)/M28*100</f>
        <v>-2.59262842217278</v>
      </c>
      <c r="O29" s="26" t="n">
        <v>10670000</v>
      </c>
      <c r="P29" s="27" t="n">
        <f aca="false">(+O29-O28)/O28*100</f>
        <v>-3.21819896959582</v>
      </c>
      <c r="Q29" s="26" t="n">
        <v>1062</v>
      </c>
      <c r="R29" s="27" t="n">
        <f aca="false">(+Q29-Q28)/Q28*100</f>
        <v>-0.0940733772342427</v>
      </c>
      <c r="S29" s="26" t="n">
        <v>268234</v>
      </c>
      <c r="T29" s="28" t="n">
        <f aca="false">(+S29-S28)/S28*100</f>
        <v>-7.88003255729294</v>
      </c>
    </row>
    <row r="30" customFormat="false" ht="12" hidden="false" customHeight="true" outlineLevel="0" collapsed="false">
      <c r="A30" s="29" t="s">
        <v>16</v>
      </c>
      <c r="B30" s="23" t="n">
        <v>20</v>
      </c>
      <c r="C30" s="24" t="s">
        <v>15</v>
      </c>
      <c r="D30" s="25" t="n">
        <v>2008</v>
      </c>
      <c r="E30" s="26" t="n">
        <v>838420</v>
      </c>
      <c r="F30" s="27" t="n">
        <f aca="false">(+E30-E29)/E29*100</f>
        <v>-2.91255390401727</v>
      </c>
      <c r="G30" s="26" t="n">
        <v>76434794</v>
      </c>
      <c r="H30" s="27" t="n">
        <f aca="false">(+G30-G29)/G29*100</f>
        <v>-4.43065121268559</v>
      </c>
      <c r="I30" s="26" t="n">
        <v>134981</v>
      </c>
      <c r="J30" s="27" t="n">
        <f aca="false">(+I30-I29)/I29*100</f>
        <v>-5.1893319472638</v>
      </c>
      <c r="K30" s="26" t="n">
        <v>249823883</v>
      </c>
      <c r="L30" s="27" t="n">
        <f aca="false">(+K30-K29)/K29*100</f>
        <v>-6.73759971683195</v>
      </c>
      <c r="M30" s="26" t="n">
        <v>28967</v>
      </c>
      <c r="N30" s="27" t="n">
        <f aca="false">(+M30-M29)/M29*100</f>
        <v>-4.10500877280101</v>
      </c>
      <c r="O30" s="26" t="n">
        <v>10065800</v>
      </c>
      <c r="P30" s="27" t="n">
        <f aca="false">(+O30-O29)/O29*100</f>
        <v>-5.66260543580131</v>
      </c>
      <c r="Q30" s="26" t="n">
        <v>764</v>
      </c>
      <c r="R30" s="27" t="n">
        <f aca="false">(+Q30-Q29)/Q29*100</f>
        <v>-28.060263653484</v>
      </c>
      <c r="S30" s="26" t="n">
        <v>208933</v>
      </c>
      <c r="T30" s="28" t="n">
        <f aca="false">(+S30-S29)/S29*100</f>
        <v>-22.1079356084613</v>
      </c>
    </row>
    <row r="31" customFormat="false" ht="12" hidden="false" customHeight="true" outlineLevel="0" collapsed="false">
      <c r="A31" s="29" t="s">
        <v>16</v>
      </c>
      <c r="B31" s="23" t="n">
        <v>21</v>
      </c>
      <c r="C31" s="24" t="s">
        <v>15</v>
      </c>
      <c r="D31" s="25" t="n">
        <v>2009</v>
      </c>
      <c r="E31" s="26" t="n">
        <v>803087</v>
      </c>
      <c r="F31" s="27" t="n">
        <f aca="false">(+E31-E30)/E30*100</f>
        <v>-4.21423630161494</v>
      </c>
      <c r="G31" s="26" t="n">
        <v>75985577</v>
      </c>
      <c r="H31" s="27" t="n">
        <f aca="false">(+G31-G30)/G30*100</f>
        <v>-0.587712711046229</v>
      </c>
      <c r="I31" s="26" t="n">
        <v>135198</v>
      </c>
      <c r="J31" s="27" t="n">
        <f aca="false">(+I31-I30)/I30*100</f>
        <v>0.160763366696054</v>
      </c>
      <c r="K31" s="26" t="n">
        <v>235930936</v>
      </c>
      <c r="L31" s="27" t="n">
        <f aca="false">(+K31-K30)/K30*100</f>
        <v>-5.56109641446891</v>
      </c>
      <c r="M31" s="26" t="n">
        <v>27970</v>
      </c>
      <c r="N31" s="27" t="n">
        <f aca="false">(+M31-M30)/M30*100</f>
        <v>-3.44184761970518</v>
      </c>
      <c r="O31" s="26" t="n">
        <v>9832000</v>
      </c>
      <c r="P31" s="27" t="n">
        <f aca="false">(+O31-O30)/O30*100</f>
        <v>-2.32271652526376</v>
      </c>
      <c r="Q31" s="26" t="n">
        <v>912</v>
      </c>
      <c r="R31" s="27" t="n">
        <f aca="false">(+Q31-Q30)/Q30*100</f>
        <v>19.3717277486911</v>
      </c>
      <c r="S31" s="26" t="n">
        <v>256789</v>
      </c>
      <c r="T31" s="28" t="n">
        <f aca="false">(+S31-S30)/S30*100</f>
        <v>22.9049503907951</v>
      </c>
    </row>
    <row r="32" customFormat="false" ht="12" hidden="false" customHeight="true" outlineLevel="0" collapsed="false">
      <c r="A32" s="29" t="s">
        <v>16</v>
      </c>
      <c r="B32" s="23" t="n">
        <v>22</v>
      </c>
      <c r="C32" s="24" t="s">
        <v>15</v>
      </c>
      <c r="D32" s="25" t="n">
        <v>2010</v>
      </c>
      <c r="E32" s="26" t="n">
        <v>704308</v>
      </c>
      <c r="F32" s="27" t="n">
        <f aca="false">(+E32-E31)/E31*100</f>
        <v>-12.2999127118233</v>
      </c>
      <c r="G32" s="26" t="n">
        <v>65405764</v>
      </c>
      <c r="H32" s="27" t="n">
        <f aca="false">(+G32-G31)/G31*100</f>
        <v>-13.9234489197864</v>
      </c>
      <c r="I32" s="26" t="n">
        <v>130483</v>
      </c>
      <c r="J32" s="27" t="n">
        <f aca="false">(+I32-I31)/I31*100</f>
        <v>-3.48747762540866</v>
      </c>
      <c r="K32" s="26" t="n">
        <v>224752105</v>
      </c>
      <c r="L32" s="27" t="n">
        <f aca="false">(+K32-K31)/K31*100</f>
        <v>-4.73817939670277</v>
      </c>
      <c r="M32" s="26" t="n">
        <v>24775</v>
      </c>
      <c r="N32" s="27" t="n">
        <f aca="false">(+M32-M31)/M31*100</f>
        <v>-11.4229531641044</v>
      </c>
      <c r="O32" s="26" t="n">
        <v>8506800</v>
      </c>
      <c r="P32" s="27" t="n">
        <f aca="false">(+O32-O31)/O31*100</f>
        <v>-13.4784377542718</v>
      </c>
      <c r="Q32" s="26" t="n">
        <v>749</v>
      </c>
      <c r="R32" s="27" t="n">
        <f aca="false">(+Q32-Q31)/Q31*100</f>
        <v>-17.8728070175439</v>
      </c>
      <c r="S32" s="26" t="n">
        <v>218497</v>
      </c>
      <c r="T32" s="28" t="n">
        <f aca="false">(+S32-S31)/S31*100</f>
        <v>-14.9118537008984</v>
      </c>
    </row>
    <row r="33" customFormat="false" ht="12" hidden="false" customHeight="true" outlineLevel="0" collapsed="false">
      <c r="A33" s="29" t="s">
        <v>16</v>
      </c>
      <c r="B33" s="23" t="n">
        <v>23</v>
      </c>
      <c r="C33" s="24" t="s">
        <v>15</v>
      </c>
      <c r="D33" s="25" t="n">
        <v>2011</v>
      </c>
      <c r="E33" s="26" t="n">
        <v>705983</v>
      </c>
      <c r="F33" s="27" t="n">
        <f aca="false">(+E33-E32)/E32*100</f>
        <v>0.237822089199612</v>
      </c>
      <c r="G33" s="26" t="n">
        <v>63825460</v>
      </c>
      <c r="H33" s="27" t="n">
        <f aca="false">(+G33-G32)/G32*100</f>
        <v>-2.41615402581338</v>
      </c>
      <c r="I33" s="26" t="n">
        <v>127674</v>
      </c>
      <c r="J33" s="27" t="n">
        <f aca="false">(+I33-I32)/I32*100</f>
        <v>-2.15277085903911</v>
      </c>
      <c r="K33" s="26" t="n">
        <v>216493646</v>
      </c>
      <c r="L33" s="27" t="n">
        <f aca="false">(+K33-K32)/K32*100</f>
        <v>-3.67447459502103</v>
      </c>
      <c r="M33" s="26" t="n">
        <v>25363</v>
      </c>
      <c r="N33" s="27" t="n">
        <f aca="false">(+M33-M32)/M32*100</f>
        <v>2.37336024217962</v>
      </c>
      <c r="O33" s="26" t="n">
        <v>8370250</v>
      </c>
      <c r="P33" s="27" t="n">
        <f aca="false">(+O33-O32)/O32*100</f>
        <v>-1.60518643908403</v>
      </c>
      <c r="Q33" s="26" t="n">
        <v>704</v>
      </c>
      <c r="R33" s="27" t="n">
        <f aca="false">(+Q33-Q32)/Q32*100</f>
        <v>-6.00801068090788</v>
      </c>
      <c r="S33" s="26" t="n">
        <v>172533</v>
      </c>
      <c r="T33" s="28" t="n">
        <f aca="false">(+S33-S32)/S32*100</f>
        <v>-21.0364444363081</v>
      </c>
    </row>
    <row r="34" customFormat="false" ht="12" hidden="false" customHeight="true" outlineLevel="0" collapsed="false">
      <c r="A34" s="29" t="s">
        <v>16</v>
      </c>
      <c r="B34" s="23" t="n">
        <v>24</v>
      </c>
      <c r="C34" s="24" t="s">
        <v>15</v>
      </c>
      <c r="D34" s="25" t="n">
        <v>2012</v>
      </c>
      <c r="E34" s="26" t="n">
        <v>788726</v>
      </c>
      <c r="F34" s="27" t="n">
        <f aca="false">(+E34-E33)/E33*100</f>
        <v>11.7202538871333</v>
      </c>
      <c r="G34" s="26" t="n">
        <v>69483820</v>
      </c>
      <c r="H34" s="27" t="n">
        <f aca="false">(+G34-G33)/G33*100</f>
        <v>8.86536501264542</v>
      </c>
      <c r="I34" s="26" t="n">
        <v>118988</v>
      </c>
      <c r="J34" s="27" t="n">
        <f aca="false">(+I34-I33)/I33*100</f>
        <v>-6.80326456443755</v>
      </c>
      <c r="K34" s="31" t="s">
        <v>18</v>
      </c>
      <c r="L34" s="32"/>
      <c r="M34" s="26" t="n">
        <v>22794</v>
      </c>
      <c r="N34" s="27" t="n">
        <f aca="false">(+M34-M33)/M33*100</f>
        <v>-10.1289279659346</v>
      </c>
      <c r="O34" s="26" t="n">
        <v>7394750</v>
      </c>
      <c r="P34" s="27" t="n">
        <f aca="false">(+O34-O33)/O33*100</f>
        <v>-11.6543711358681</v>
      </c>
      <c r="Q34" s="26" t="n">
        <v>676</v>
      </c>
      <c r="R34" s="27" t="n">
        <f aca="false">(+Q34-Q33)/Q33*100</f>
        <v>-3.97727272727273</v>
      </c>
      <c r="S34" s="26" t="n">
        <v>201245</v>
      </c>
      <c r="T34" s="28" t="n">
        <f aca="false">(+S34-S33)/S33*100</f>
        <v>16.6414540986362</v>
      </c>
    </row>
    <row r="35" customFormat="false" ht="12" hidden="false" customHeight="true" outlineLevel="0" collapsed="false">
      <c r="A35" s="29" t="s">
        <v>16</v>
      </c>
      <c r="B35" s="23" t="n">
        <v>25</v>
      </c>
      <c r="C35" s="24" t="s">
        <v>15</v>
      </c>
      <c r="D35" s="25" t="n">
        <v>2013</v>
      </c>
      <c r="E35" s="26" t="n">
        <v>775719</v>
      </c>
      <c r="F35" s="27" t="n">
        <f aca="false">(+E35-E34)/E34*100</f>
        <v>-1.64911515532644</v>
      </c>
      <c r="G35" s="26" t="n">
        <v>71446719</v>
      </c>
      <c r="H35" s="27" t="n">
        <f aca="false">(+G35-G34)/G34*100</f>
        <v>2.82497277783519</v>
      </c>
      <c r="I35" s="26" t="n">
        <v>125030</v>
      </c>
      <c r="J35" s="27" t="n">
        <f aca="false">(+I35-I34)/I34*100</f>
        <v>5.07782297374525</v>
      </c>
      <c r="K35" s="31"/>
      <c r="L35" s="32"/>
      <c r="M35" s="26" t="n">
        <v>21187</v>
      </c>
      <c r="N35" s="27" t="n">
        <f aca="false">(+M35-M34)/M34*100</f>
        <v>-7.0501009037466</v>
      </c>
      <c r="O35" s="26" t="n">
        <v>6931970</v>
      </c>
      <c r="P35" s="27" t="n">
        <f aca="false">(+O35-O34)/O34*100</f>
        <v>-6.25822373981541</v>
      </c>
      <c r="Q35" s="26" t="n">
        <v>711</v>
      </c>
      <c r="R35" s="27" t="n">
        <f aca="false">(+Q35-Q34)/Q34*100</f>
        <v>5.17751479289941</v>
      </c>
      <c r="S35" s="26" t="n">
        <v>208889</v>
      </c>
      <c r="T35" s="28" t="n">
        <f aca="false">(+S35-S34)/S34*100</f>
        <v>3.79835523863947</v>
      </c>
    </row>
    <row r="36" customFormat="false" ht="12" hidden="false" customHeight="true" outlineLevel="0" collapsed="false">
      <c r="A36" s="29" t="s">
        <v>16</v>
      </c>
      <c r="B36" s="23" t="n">
        <v>26</v>
      </c>
      <c r="C36" s="24" t="s">
        <v>15</v>
      </c>
      <c r="D36" s="25" t="n">
        <v>2014</v>
      </c>
      <c r="E36" s="26" t="n">
        <v>704349</v>
      </c>
      <c r="F36" s="27" t="n">
        <f aca="false">(+E36-E35)/E35*100</f>
        <v>-9.2004965715678</v>
      </c>
      <c r="G36" s="26" t="n">
        <v>65838500</v>
      </c>
      <c r="H36" s="27" t="n">
        <f aca="false">(+G36-G35)/G35*100</f>
        <v>-7.84951230580651</v>
      </c>
      <c r="I36" s="26" t="n">
        <v>119743</v>
      </c>
      <c r="J36" s="27" t="n">
        <f aca="false">(+I36-I35)/I35*100</f>
        <v>-4.2285851395665</v>
      </c>
      <c r="K36" s="31"/>
      <c r="L36" s="32"/>
      <c r="M36" s="26" t="n">
        <v>20005</v>
      </c>
      <c r="N36" s="27" t="n">
        <f aca="false">(+M36-M35)/M35*100</f>
        <v>-5.57889271723227</v>
      </c>
      <c r="O36" s="26" t="n">
        <v>6222444</v>
      </c>
      <c r="P36" s="27" t="n">
        <f aca="false">(+O36-O35)/O35*100</f>
        <v>-10.2355607424729</v>
      </c>
      <c r="Q36" s="26" t="n">
        <v>739</v>
      </c>
      <c r="R36" s="27" t="n">
        <f aca="false">(+Q36-Q35)/Q35*100</f>
        <v>3.93811533052039</v>
      </c>
      <c r="S36" s="26" t="n">
        <v>216438</v>
      </c>
      <c r="T36" s="28" t="n">
        <f aca="false">(+S36-S35)/S35*100</f>
        <v>3.61388105644625</v>
      </c>
    </row>
    <row r="37" customFormat="false" ht="12" hidden="false" customHeight="true" outlineLevel="0" collapsed="false">
      <c r="A37" s="29" t="s">
        <v>16</v>
      </c>
      <c r="B37" s="23" t="n">
        <v>27</v>
      </c>
      <c r="C37" s="24" t="s">
        <v>15</v>
      </c>
      <c r="D37" s="25" t="n">
        <v>2015</v>
      </c>
      <c r="E37" s="26" t="n">
        <v>641540</v>
      </c>
      <c r="F37" s="27" t="n">
        <f aca="false">(+E37-E36)/E36*100</f>
        <v>-8.91731229830666</v>
      </c>
      <c r="G37" s="26" t="n">
        <v>64351814</v>
      </c>
      <c r="H37" s="27" t="n">
        <f aca="false">(+G37-G36)/G36*100</f>
        <v>-2.25807999878491</v>
      </c>
      <c r="I37" s="26" t="n">
        <v>116153</v>
      </c>
      <c r="J37" s="27" t="n">
        <f aca="false">(+I37-I36)/I36*100</f>
        <v>-2.99808757088097</v>
      </c>
      <c r="K37" s="31"/>
      <c r="L37" s="32"/>
      <c r="M37" s="26" t="n">
        <v>18798</v>
      </c>
      <c r="N37" s="27" t="n">
        <f aca="false">(+M37-M36)/M36*100</f>
        <v>-6.03349162709323</v>
      </c>
      <c r="O37" s="26" t="n">
        <v>6027361</v>
      </c>
      <c r="P37" s="27" t="n">
        <f aca="false">(+O37-O36)/O36*100</f>
        <v>-3.13515075426954</v>
      </c>
      <c r="Q37" s="26" t="n">
        <v>747</v>
      </c>
      <c r="R37" s="27" t="n">
        <f aca="false">(+Q37-Q36)/Q36*100</f>
        <v>1.08254397834912</v>
      </c>
      <c r="S37" s="26" t="n">
        <v>226596</v>
      </c>
      <c r="T37" s="28" t="n">
        <f aca="false">(+S37-S36)/S36*100</f>
        <v>4.6932608876445</v>
      </c>
    </row>
    <row r="38" customFormat="false" ht="12" hidden="false" customHeight="true" outlineLevel="0" collapsed="false">
      <c r="A38" s="29" t="s">
        <v>16</v>
      </c>
      <c r="B38" s="23" t="n">
        <v>28</v>
      </c>
      <c r="C38" s="24" t="s">
        <v>15</v>
      </c>
      <c r="D38" s="25" t="n">
        <v>2016</v>
      </c>
      <c r="E38" s="26" t="n">
        <v>664013</v>
      </c>
      <c r="F38" s="27" t="n">
        <f aca="false">(+E38-E37)/E37*100</f>
        <v>3.50297721108583</v>
      </c>
      <c r="G38" s="26" t="n">
        <v>77901776</v>
      </c>
      <c r="H38" s="27" t="n">
        <f aca="false">(+G38-G37)/G37*100</f>
        <v>21.0560684427637</v>
      </c>
      <c r="I38" s="26" t="n">
        <v>110123</v>
      </c>
      <c r="J38" s="27" t="n">
        <f aca="false">(+I38-I37)/I37*100</f>
        <v>-5.19142854683047</v>
      </c>
      <c r="K38" s="31"/>
      <c r="L38" s="32"/>
      <c r="M38" s="26" t="n">
        <v>15954</v>
      </c>
      <c r="N38" s="27" t="n">
        <f aca="false">(+M38-M37)/M37*100</f>
        <v>-15.1292690711778</v>
      </c>
      <c r="O38" s="26" t="n">
        <v>5086852</v>
      </c>
      <c r="P38" s="27" t="n">
        <f aca="false">(+O38-O37)/O37*100</f>
        <v>-15.6039931903863</v>
      </c>
      <c r="Q38" s="26" t="n">
        <v>733</v>
      </c>
      <c r="R38" s="27" t="n">
        <f aca="false">(+Q38-Q37)/Q37*100</f>
        <v>-1.87416331994645</v>
      </c>
      <c r="S38" s="26" t="n">
        <v>206644</v>
      </c>
      <c r="T38" s="28" t="n">
        <f aca="false">(+S38-S37)/S37*100</f>
        <v>-8.80509805998341</v>
      </c>
    </row>
    <row r="39" customFormat="false" ht="12" hidden="false" customHeight="true" outlineLevel="0" collapsed="false">
      <c r="A39" s="29" t="s">
        <v>16</v>
      </c>
      <c r="B39" s="23" t="n">
        <v>29</v>
      </c>
      <c r="C39" s="24" t="s">
        <v>15</v>
      </c>
      <c r="D39" s="25" t="n">
        <v>2017</v>
      </c>
      <c r="E39" s="26" t="n">
        <v>664895</v>
      </c>
      <c r="F39" s="27" t="n">
        <f aca="false">(+E39-E38)/E38*100</f>
        <v>0.132828724738823</v>
      </c>
      <c r="G39" s="26" t="n">
        <v>76405502</v>
      </c>
      <c r="H39" s="27" t="n">
        <f aca="false">(+G39-G38)/G38*100</f>
        <v>-1.92071872661799</v>
      </c>
      <c r="I39" s="26" t="n">
        <v>102152</v>
      </c>
      <c r="J39" s="27" t="n">
        <f aca="false">(+I39-I38)/I38*100</f>
        <v>-7.23826993452776</v>
      </c>
      <c r="K39" s="31"/>
      <c r="L39" s="32"/>
      <c r="M39" s="26" t="n">
        <v>16138</v>
      </c>
      <c r="N39" s="27" t="n">
        <f aca="false">(+M39-M38)/M38*100</f>
        <v>1.15331578287577</v>
      </c>
      <c r="O39" s="26" t="n">
        <v>5109544</v>
      </c>
      <c r="P39" s="27" t="n">
        <f aca="false">(+O39-O38)/O38*100</f>
        <v>0.446091217122102</v>
      </c>
      <c r="Q39" s="26" t="n">
        <v>780</v>
      </c>
      <c r="R39" s="27" t="n">
        <f aca="false">(+Q39-Q38)/Q38*100</f>
        <v>6.41200545702592</v>
      </c>
      <c r="S39" s="26" t="n">
        <v>189208</v>
      </c>
      <c r="T39" s="28" t="n">
        <f aca="false">(+S39-S38)/S38*100</f>
        <v>-8.43769961866786</v>
      </c>
    </row>
    <row r="40" customFormat="false" ht="12" hidden="false" customHeight="true" outlineLevel="0" collapsed="false">
      <c r="A40" s="29" t="s">
        <v>16</v>
      </c>
      <c r="B40" s="23" t="n">
        <v>30</v>
      </c>
      <c r="C40" s="24" t="s">
        <v>15</v>
      </c>
      <c r="D40" s="25" t="n">
        <v>2018</v>
      </c>
      <c r="E40" s="26" t="n">
        <v>621951</v>
      </c>
      <c r="F40" s="27" t="n">
        <f aca="false">(+E40-E39)/E39*100</f>
        <v>-6.45876416577054</v>
      </c>
      <c r="G40" s="26" t="n">
        <v>72702091</v>
      </c>
      <c r="H40" s="27" t="n">
        <f aca="false">(+G40-G39)/G39*100</f>
        <v>-4.8470475333046</v>
      </c>
      <c r="I40" s="26" t="n">
        <v>101342</v>
      </c>
      <c r="J40" s="27" t="n">
        <f aca="false">(+I40-I39)/I39*100</f>
        <v>-0.792936016915969</v>
      </c>
      <c r="K40" s="31"/>
      <c r="L40" s="32"/>
      <c r="M40" s="26" t="n">
        <v>14651</v>
      </c>
      <c r="N40" s="27" t="n">
        <f aca="false">(+M40-M39)/M39*100</f>
        <v>-9.21427686206469</v>
      </c>
      <c r="O40" s="26" t="n">
        <v>4763344</v>
      </c>
      <c r="P40" s="27" t="n">
        <f aca="false">(+O40-O39)/O39*100</f>
        <v>-6.77555570516665</v>
      </c>
      <c r="Q40" s="26" t="n">
        <v>687</v>
      </c>
      <c r="R40" s="27" t="n">
        <f aca="false">(+Q40-Q39)/Q39*100</f>
        <v>-11.9230769230769</v>
      </c>
      <c r="S40" s="26" t="n">
        <v>183543</v>
      </c>
      <c r="T40" s="28" t="n">
        <f aca="false">(+S40-S39)/S39*100</f>
        <v>-2.99405944780348</v>
      </c>
    </row>
    <row r="41" customFormat="false" ht="12" hidden="false" customHeight="true" outlineLevel="0" collapsed="false">
      <c r="A41" s="29" t="s">
        <v>19</v>
      </c>
      <c r="B41" s="23" t="n">
        <v>1</v>
      </c>
      <c r="C41" s="24" t="s">
        <v>15</v>
      </c>
      <c r="D41" s="25" t="n">
        <v>2019</v>
      </c>
      <c r="E41" s="26" t="n">
        <v>541667</v>
      </c>
      <c r="F41" s="27" t="n">
        <f aca="false">(+E41-E40)/E40*100</f>
        <v>-12.9084123990475</v>
      </c>
      <c r="G41" s="26" t="n">
        <v>76255034</v>
      </c>
      <c r="H41" s="27" t="n">
        <f aca="false">(+G41-G40)/G40*100</f>
        <v>4.88698873874205</v>
      </c>
      <c r="I41" s="26" t="n">
        <v>96805</v>
      </c>
      <c r="J41" s="27" t="n">
        <f aca="false">(+I41-I40)/I40*100</f>
        <v>-4.47691973712775</v>
      </c>
      <c r="K41" s="31"/>
      <c r="L41" s="32"/>
      <c r="M41" s="26" t="n">
        <v>17039</v>
      </c>
      <c r="N41" s="27" t="n">
        <f aca="false">(+M41-M40)/M40*100</f>
        <v>16.299228721589</v>
      </c>
      <c r="O41" s="26" t="n">
        <v>5028830</v>
      </c>
      <c r="P41" s="27" t="n">
        <f aca="false">(+O41-O40)/O40*100</f>
        <v>5.57352145887427</v>
      </c>
      <c r="Q41" s="26" t="n">
        <v>963</v>
      </c>
      <c r="R41" s="27" t="n">
        <f aca="false">(+Q41-Q40)/Q40*100</f>
        <v>40.174672489083</v>
      </c>
      <c r="S41" s="26" t="n">
        <v>286166</v>
      </c>
      <c r="T41" s="28" t="n">
        <f aca="false">(+S41-S40)/S40*100</f>
        <v>55.9122385490049</v>
      </c>
    </row>
    <row r="42" customFormat="false" ht="12" hidden="false" customHeight="true" outlineLevel="0" collapsed="false">
      <c r="A42" s="29" t="s">
        <v>19</v>
      </c>
      <c r="B42" s="23" t="n">
        <v>2</v>
      </c>
      <c r="C42" s="24" t="s">
        <v>15</v>
      </c>
      <c r="D42" s="25" t="n">
        <v>2020</v>
      </c>
      <c r="E42" s="26" t="n">
        <v>603763</v>
      </c>
      <c r="F42" s="27" t="n">
        <f aca="false">(+E42-E41)/E41*100</f>
        <v>11.4638698683878</v>
      </c>
      <c r="G42" s="26" t="n">
        <v>80429340</v>
      </c>
      <c r="H42" s="27" t="n">
        <f aca="false">(+G42-G41)/G41*100</f>
        <v>5.47413827131727</v>
      </c>
      <c r="I42" s="26" t="n">
        <v>75353</v>
      </c>
      <c r="J42" s="27" t="n">
        <f aca="false">(+I42-I41)/I41*100</f>
        <v>-22.1600123960539</v>
      </c>
      <c r="K42" s="31"/>
      <c r="L42" s="32"/>
      <c r="M42" s="26" t="n">
        <v>17054</v>
      </c>
      <c r="N42" s="27" t="n">
        <f aca="false">(+M42-M40)/M40*100</f>
        <v>16.4016108115487</v>
      </c>
      <c r="O42" s="26" t="n">
        <v>5117680</v>
      </c>
      <c r="P42" s="27" t="n">
        <f aca="false">(+O42-O40)/O40*100</f>
        <v>7.43880769476234</v>
      </c>
      <c r="Q42" s="26" t="n">
        <v>0</v>
      </c>
      <c r="R42" s="27" t="n">
        <f aca="false">(+Q42-Q40)/Q40*100</f>
        <v>-100</v>
      </c>
      <c r="S42" s="26" t="n">
        <v>0</v>
      </c>
      <c r="T42" s="28" t="n">
        <f aca="false">(+S42-S40)/S40*100</f>
        <v>-100</v>
      </c>
    </row>
    <row r="43" customFormat="false" ht="12" hidden="false" customHeight="true" outlineLevel="0" collapsed="false">
      <c r="A43" s="33" t="s">
        <v>19</v>
      </c>
      <c r="B43" s="34" t="n">
        <v>3</v>
      </c>
      <c r="C43" s="35" t="s">
        <v>15</v>
      </c>
      <c r="D43" s="36" t="n">
        <v>2021</v>
      </c>
      <c r="E43" s="37" t="n">
        <v>583630</v>
      </c>
      <c r="F43" s="38" t="n">
        <f aca="false">(+E43-E42)/E42*100</f>
        <v>-3.33458658447106</v>
      </c>
      <c r="G43" s="37" t="n">
        <v>74529797</v>
      </c>
      <c r="H43" s="38" t="n">
        <f aca="false">(+G43-G42)/G42*100</f>
        <v>-7.33506329903988</v>
      </c>
      <c r="I43" s="37" t="n">
        <v>72514</v>
      </c>
      <c r="J43" s="38" t="n">
        <f aca="false">(+I43-I42)/I42*100</f>
        <v>-3.76760049367643</v>
      </c>
      <c r="K43" s="39"/>
      <c r="L43" s="40"/>
      <c r="M43" s="37" t="n">
        <v>12832</v>
      </c>
      <c r="N43" s="38" t="n">
        <f aca="false">(+M43-M41)/M41*100</f>
        <v>-24.6904161042315</v>
      </c>
      <c r="O43" s="37" t="n">
        <v>3621380</v>
      </c>
      <c r="P43" s="38" t="n">
        <f aca="false">(+O43-O41)/O41*100</f>
        <v>-27.987623363685</v>
      </c>
      <c r="Q43" s="37" t="n">
        <v>0</v>
      </c>
      <c r="R43" s="38" t="n">
        <f aca="false">(+Q43-Q41)/Q41*100</f>
        <v>-100</v>
      </c>
      <c r="S43" s="37" t="n">
        <v>0</v>
      </c>
      <c r="T43" s="41" t="n">
        <f aca="false">(+S43-S41)/S41*100</f>
        <v>-100</v>
      </c>
    </row>
    <row r="44" customFormat="false" ht="12" hidden="false" customHeight="true" outlineLevel="0" collapsed="false">
      <c r="A44" s="42"/>
      <c r="B44" s="42"/>
      <c r="C44" s="42"/>
      <c r="D44" s="42"/>
      <c r="E44" s="43"/>
      <c r="F44" s="43"/>
      <c r="G44" s="43"/>
      <c r="H44" s="44"/>
      <c r="I44" s="43"/>
      <c r="J44" s="43"/>
      <c r="K44" s="42"/>
      <c r="L44" s="3"/>
      <c r="M44" s="43"/>
      <c r="N44" s="43"/>
      <c r="O44" s="43"/>
      <c r="P44" s="44"/>
      <c r="Q44" s="42"/>
      <c r="R44" s="42"/>
      <c r="S44" s="42"/>
      <c r="T44" s="45" t="s">
        <v>20</v>
      </c>
    </row>
    <row r="45" customFormat="false" ht="12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  <c r="I45" s="43"/>
      <c r="J45" s="43"/>
      <c r="K45" s="42"/>
      <c r="L45" s="42"/>
      <c r="M45" s="43"/>
      <c r="N45" s="43"/>
      <c r="O45" s="43"/>
      <c r="P45" s="43"/>
      <c r="Q45" s="42"/>
      <c r="R45" s="42"/>
      <c r="S45" s="42"/>
      <c r="T45" s="42"/>
    </row>
    <row r="46" customFormat="false" ht="12" hidden="false" customHeight="true" outlineLevel="0" collapsed="false">
      <c r="E46" s="46"/>
      <c r="F46" s="46"/>
      <c r="G46" s="46"/>
      <c r="H46" s="46"/>
      <c r="I46" s="46"/>
      <c r="J46" s="46"/>
      <c r="M46" s="46"/>
      <c r="N46" s="46"/>
      <c r="O46" s="46"/>
      <c r="P46" s="46"/>
    </row>
    <row r="47" customFormat="false" ht="12" hidden="false" customHeight="true" outlineLevel="0" collapsed="false">
      <c r="E47" s="46"/>
      <c r="F47" s="46"/>
      <c r="G47" s="46"/>
      <c r="H47" s="46"/>
      <c r="I47" s="46"/>
      <c r="J47" s="46"/>
    </row>
  </sheetData>
  <mergeCells count="15">
    <mergeCell ref="A5:D5"/>
    <mergeCell ref="E5:H5"/>
    <mergeCell ref="I5:L5"/>
    <mergeCell ref="M5:P5"/>
    <mergeCell ref="Q5:T5"/>
    <mergeCell ref="A6:C7"/>
    <mergeCell ref="D6:D7"/>
    <mergeCell ref="E6:E7"/>
    <mergeCell ref="G6:G7"/>
    <mergeCell ref="I6:I7"/>
    <mergeCell ref="K6:K7"/>
    <mergeCell ref="M6:M7"/>
    <mergeCell ref="O6:O7"/>
    <mergeCell ref="Q6:Q7"/>
    <mergeCell ref="S6:S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156</cp:lastModifiedBy>
  <cp:lastPrinted>2014-01-29T00:27:00Z</cp:lastPrinted>
  <dcterms:modified xsi:type="dcterms:W3CDTF">2022-05-13T05:01:28Z</dcterms:modified>
  <cp:revision>0</cp:revision>
  <dc:subject/>
  <dc:title/>
</cp:coreProperties>
</file>