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級数、児童・生徒数の推移" sheetId="1" state="visible" r:id="rId2"/>
    <sheet name="Sheet1" sheetId="2" state="visible" r:id="rId3"/>
  </sheets>
  <definedNames>
    <definedName function="false" hidden="false" localSheetId="0" name="_xlnm.Print_Titles" vbProcedure="false">'学級数、児童・生徒数の推移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6">
  <si>
    <t xml:space="preserve">１４　学校教育</t>
  </si>
  <si>
    <t xml:space="preserve">（１）学級数、児童・生徒数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学級、人</t>
    </r>
    <r>
      <rPr>
        <sz val="8"/>
        <rFont val="ＭＳ ゴシック"/>
        <family val="3"/>
        <charset val="128"/>
      </rPr>
      <t xml:space="preserve">)</t>
    </r>
  </si>
  <si>
    <t xml:space="preserve">年</t>
  </si>
  <si>
    <t xml:space="preserve">中央小学校</t>
  </si>
  <si>
    <t xml:space="preserve">蘭留小学校</t>
  </si>
  <si>
    <t xml:space="preserve">小学校計</t>
  </si>
  <si>
    <t xml:space="preserve">比布中学校</t>
  </si>
  <si>
    <t xml:space="preserve">元号</t>
  </si>
  <si>
    <t xml:space="preserve">西暦</t>
  </si>
  <si>
    <t xml:space="preserve">学級数</t>
  </si>
  <si>
    <t xml:space="preserve">児童数</t>
  </si>
  <si>
    <t xml:space="preserve">生徒数</t>
  </si>
  <si>
    <t xml:space="preserve">特学</t>
  </si>
  <si>
    <t xml:space="preserve">男</t>
  </si>
  <si>
    <t xml:space="preserve">女</t>
  </si>
  <si>
    <t xml:space="preserve">計</t>
  </si>
  <si>
    <t xml:space="preserve">昭和</t>
  </si>
  <si>
    <t xml:space="preserve">平成</t>
  </si>
  <si>
    <t xml:space="preserve">元</t>
  </si>
  <si>
    <r>
      <rPr>
        <sz val="8"/>
        <rFont val="Noto Sans"/>
        <family val="2"/>
      </rPr>
      <t xml:space="preserve">※蘭留小学校は</t>
    </r>
    <r>
      <rPr>
        <sz val="8"/>
        <rFont val="ＭＳ ゴシック"/>
        <family val="3"/>
        <charset val="128"/>
      </rPr>
      <t xml:space="preserve">21.4</t>
    </r>
    <r>
      <rPr>
        <sz val="8"/>
        <rFont val="Noto Sans"/>
        <family val="2"/>
      </rPr>
      <t xml:space="preserve">から休校</t>
    </r>
  </si>
  <si>
    <r>
      <rPr>
        <sz val="8"/>
        <rFont val="Noto Sans"/>
        <family val="2"/>
      </rPr>
      <t xml:space="preserve">※蘭留小学校は</t>
    </r>
    <r>
      <rPr>
        <sz val="8"/>
        <rFont val="ＭＳ ゴシック"/>
        <family val="3"/>
        <charset val="128"/>
      </rPr>
      <t xml:space="preserve">22.3.31</t>
    </r>
    <r>
      <rPr>
        <sz val="8"/>
        <rFont val="Noto Sans"/>
        <family val="2"/>
      </rPr>
      <t xml:space="preserve">廃校</t>
    </r>
  </si>
  <si>
    <t xml:space="preserve">令和</t>
  </si>
  <si>
    <t xml:space="preserve">中央学校</t>
  </si>
  <si>
    <t xml:space="preserve">　※中央学校となったことから様式変更</t>
  </si>
  <si>
    <t xml:space="preserve">資料：学校基本調査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50" activePane="bottomLeft" state="frozen"/>
      <selection pane="topLeft" activeCell="A1" activeCellId="0" sqref="A1"/>
      <selection pane="bottomLeft" activeCell="AB76" activeCellId="0" sqref="AB76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28" min="5" style="1" width="4.62"/>
    <col collapsed="false" customWidth="false" hidden="false" outlineLevel="0" max="257" min="29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J4" s="3"/>
      <c r="P4" s="3"/>
      <c r="V4" s="3"/>
      <c r="AB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 t="s">
        <v>5</v>
      </c>
      <c r="L5" s="5"/>
      <c r="M5" s="5"/>
      <c r="N5" s="5"/>
      <c r="O5" s="5"/>
      <c r="P5" s="5"/>
      <c r="Q5" s="5" t="s">
        <v>6</v>
      </c>
      <c r="R5" s="5"/>
      <c r="S5" s="5"/>
      <c r="T5" s="5"/>
      <c r="U5" s="5"/>
      <c r="V5" s="5"/>
      <c r="W5" s="5" t="s">
        <v>7</v>
      </c>
      <c r="X5" s="5"/>
      <c r="Y5" s="5"/>
      <c r="Z5" s="5"/>
      <c r="AA5" s="5"/>
      <c r="AB5" s="5"/>
    </row>
    <row r="6" customFormat="false" ht="12" hidden="false" customHeight="true" outlineLevel="0" collapsed="false">
      <c r="A6" s="6" t="s">
        <v>8</v>
      </c>
      <c r="B6" s="6"/>
      <c r="C6" s="6"/>
      <c r="D6" s="7" t="s">
        <v>9</v>
      </c>
      <c r="E6" s="8" t="s">
        <v>10</v>
      </c>
      <c r="F6" s="8"/>
      <c r="G6" s="5" t="s">
        <v>11</v>
      </c>
      <c r="H6" s="5"/>
      <c r="I6" s="5"/>
      <c r="J6" s="5"/>
      <c r="K6" s="8" t="s">
        <v>10</v>
      </c>
      <c r="L6" s="8"/>
      <c r="M6" s="5" t="s">
        <v>11</v>
      </c>
      <c r="N6" s="5"/>
      <c r="O6" s="5"/>
      <c r="P6" s="5"/>
      <c r="Q6" s="8" t="s">
        <v>10</v>
      </c>
      <c r="R6" s="8"/>
      <c r="S6" s="5" t="s">
        <v>11</v>
      </c>
      <c r="T6" s="5"/>
      <c r="U6" s="5"/>
      <c r="V6" s="5"/>
      <c r="W6" s="8" t="s">
        <v>10</v>
      </c>
      <c r="X6" s="8"/>
      <c r="Y6" s="5" t="s">
        <v>12</v>
      </c>
      <c r="Z6" s="5"/>
      <c r="AA6" s="5"/>
      <c r="AB6" s="5"/>
    </row>
    <row r="7" customFormat="false" ht="12" hidden="false" customHeight="true" outlineLevel="0" collapsed="false">
      <c r="A7" s="6"/>
      <c r="B7" s="6"/>
      <c r="C7" s="6"/>
      <c r="D7" s="7"/>
      <c r="E7" s="9"/>
      <c r="F7" s="5" t="s">
        <v>13</v>
      </c>
      <c r="G7" s="5" t="s">
        <v>14</v>
      </c>
      <c r="H7" s="5" t="s">
        <v>15</v>
      </c>
      <c r="I7" s="5" t="s">
        <v>16</v>
      </c>
      <c r="J7" s="5" t="s">
        <v>13</v>
      </c>
      <c r="K7" s="9"/>
      <c r="L7" s="5" t="s">
        <v>13</v>
      </c>
      <c r="M7" s="5" t="s">
        <v>14</v>
      </c>
      <c r="N7" s="5" t="s">
        <v>15</v>
      </c>
      <c r="O7" s="5" t="s">
        <v>16</v>
      </c>
      <c r="P7" s="5" t="s">
        <v>13</v>
      </c>
      <c r="Q7" s="9"/>
      <c r="R7" s="5" t="s">
        <v>13</v>
      </c>
      <c r="S7" s="5" t="s">
        <v>14</v>
      </c>
      <c r="T7" s="5" t="s">
        <v>15</v>
      </c>
      <c r="U7" s="5" t="s">
        <v>16</v>
      </c>
      <c r="V7" s="5" t="s">
        <v>13</v>
      </c>
      <c r="W7" s="9"/>
      <c r="X7" s="5" t="s">
        <v>13</v>
      </c>
      <c r="Y7" s="5" t="s">
        <v>14</v>
      </c>
      <c r="Z7" s="5" t="s">
        <v>15</v>
      </c>
      <c r="AA7" s="5" t="s">
        <v>16</v>
      </c>
      <c r="AB7" s="5" t="s">
        <v>13</v>
      </c>
    </row>
    <row r="8" customFormat="false" ht="12" hidden="false" customHeight="true" outlineLevel="0" collapsed="false">
      <c r="A8" s="10" t="s">
        <v>17</v>
      </c>
      <c r="B8" s="11" t="n">
        <v>35</v>
      </c>
      <c r="C8" s="12" t="s">
        <v>3</v>
      </c>
      <c r="D8" s="13" t="n">
        <v>1960</v>
      </c>
      <c r="E8" s="14"/>
      <c r="F8" s="14"/>
      <c r="G8" s="14"/>
      <c r="H8" s="14"/>
      <c r="I8" s="14" t="n">
        <f aca="false">SUM(G8:H8)</f>
        <v>0</v>
      </c>
      <c r="J8" s="14"/>
      <c r="K8" s="14"/>
      <c r="L8" s="14"/>
      <c r="M8" s="14"/>
      <c r="N8" s="14"/>
      <c r="O8" s="14" t="n">
        <f aca="false">SUM(M8:N8)</f>
        <v>0</v>
      </c>
      <c r="P8" s="14"/>
      <c r="Q8" s="14" t="n">
        <f aca="false">+E8+K8</f>
        <v>0</v>
      </c>
      <c r="R8" s="14" t="n">
        <f aca="false">+F8+L8</f>
        <v>0</v>
      </c>
      <c r="S8" s="14" t="n">
        <f aca="false">+G8+M8</f>
        <v>0</v>
      </c>
      <c r="T8" s="14" t="n">
        <f aca="false">+H8+N8</f>
        <v>0</v>
      </c>
      <c r="U8" s="14" t="n">
        <f aca="false">+I8+O8</f>
        <v>0</v>
      </c>
      <c r="V8" s="14" t="n">
        <f aca="false">+J8+P8</f>
        <v>0</v>
      </c>
      <c r="W8" s="14"/>
      <c r="X8" s="14"/>
      <c r="Y8" s="14"/>
      <c r="Z8" s="14"/>
      <c r="AA8" s="14" t="n">
        <f aca="false">SUM(Y8:Z8)</f>
        <v>0</v>
      </c>
      <c r="AB8" s="14"/>
    </row>
    <row r="9" customFormat="false" ht="12" hidden="false" customHeight="true" outlineLevel="0" collapsed="false">
      <c r="A9" s="10" t="s">
        <v>17</v>
      </c>
      <c r="B9" s="11" t="n">
        <v>36</v>
      </c>
      <c r="C9" s="12" t="s">
        <v>3</v>
      </c>
      <c r="D9" s="13" t="n">
        <v>1961</v>
      </c>
      <c r="E9" s="14"/>
      <c r="F9" s="14"/>
      <c r="G9" s="14"/>
      <c r="H9" s="14"/>
      <c r="I9" s="14" t="n">
        <f aca="false">SUM(G9:H9)</f>
        <v>0</v>
      </c>
      <c r="J9" s="14"/>
      <c r="K9" s="14"/>
      <c r="L9" s="14"/>
      <c r="M9" s="14"/>
      <c r="N9" s="14"/>
      <c r="O9" s="14" t="n">
        <f aca="false">SUM(M9:N9)</f>
        <v>0</v>
      </c>
      <c r="P9" s="14"/>
      <c r="Q9" s="14" t="n">
        <f aca="false">+E9+K9</f>
        <v>0</v>
      </c>
      <c r="R9" s="14" t="n">
        <f aca="false">+F9+L9</f>
        <v>0</v>
      </c>
      <c r="S9" s="14" t="n">
        <f aca="false">+G9+M9</f>
        <v>0</v>
      </c>
      <c r="T9" s="14" t="n">
        <f aca="false">+H9+N9</f>
        <v>0</v>
      </c>
      <c r="U9" s="14" t="n">
        <f aca="false">+I9+O9</f>
        <v>0</v>
      </c>
      <c r="V9" s="14" t="n">
        <f aca="false">+J9+P9</f>
        <v>0</v>
      </c>
      <c r="W9" s="14"/>
      <c r="X9" s="14"/>
      <c r="Y9" s="14"/>
      <c r="Z9" s="14"/>
      <c r="AA9" s="14" t="n">
        <f aca="false">SUM(Y9:Z9)</f>
        <v>0</v>
      </c>
      <c r="AB9" s="14"/>
    </row>
    <row r="10" customFormat="false" ht="12" hidden="false" customHeight="true" outlineLevel="0" collapsed="false">
      <c r="A10" s="10" t="s">
        <v>17</v>
      </c>
      <c r="B10" s="11" t="n">
        <v>37</v>
      </c>
      <c r="C10" s="12" t="s">
        <v>3</v>
      </c>
      <c r="D10" s="13" t="n">
        <v>1962</v>
      </c>
      <c r="E10" s="14"/>
      <c r="F10" s="14"/>
      <c r="G10" s="14"/>
      <c r="H10" s="14"/>
      <c r="I10" s="14" t="n">
        <f aca="false">SUM(G10:H10)</f>
        <v>0</v>
      </c>
      <c r="J10" s="14"/>
      <c r="K10" s="14"/>
      <c r="L10" s="14"/>
      <c r="M10" s="14"/>
      <c r="N10" s="14"/>
      <c r="O10" s="14" t="n">
        <f aca="false">SUM(M10:N10)</f>
        <v>0</v>
      </c>
      <c r="P10" s="14"/>
      <c r="Q10" s="14" t="n">
        <f aca="false">+E10+K10</f>
        <v>0</v>
      </c>
      <c r="R10" s="14" t="n">
        <f aca="false">+F10+L10</f>
        <v>0</v>
      </c>
      <c r="S10" s="14" t="n">
        <f aca="false">+G10+M10</f>
        <v>0</v>
      </c>
      <c r="T10" s="14" t="n">
        <f aca="false">+H10+N10</f>
        <v>0</v>
      </c>
      <c r="U10" s="14" t="n">
        <f aca="false">+I10+O10</f>
        <v>0</v>
      </c>
      <c r="V10" s="14" t="n">
        <f aca="false">+J10+P10</f>
        <v>0</v>
      </c>
      <c r="W10" s="14"/>
      <c r="X10" s="14"/>
      <c r="Y10" s="14"/>
      <c r="Z10" s="14"/>
      <c r="AA10" s="14" t="n">
        <f aca="false">SUM(Y10:Z10)</f>
        <v>0</v>
      </c>
      <c r="AB10" s="14"/>
    </row>
    <row r="11" customFormat="false" ht="12" hidden="false" customHeight="true" outlineLevel="0" collapsed="false">
      <c r="A11" s="10" t="s">
        <v>17</v>
      </c>
      <c r="B11" s="11" t="n">
        <v>38</v>
      </c>
      <c r="C11" s="12" t="s">
        <v>3</v>
      </c>
      <c r="D11" s="13" t="n">
        <v>1963</v>
      </c>
      <c r="E11" s="14"/>
      <c r="F11" s="14"/>
      <c r="G11" s="14"/>
      <c r="H11" s="14"/>
      <c r="I11" s="14" t="n">
        <f aca="false">SUM(G11:H11)</f>
        <v>0</v>
      </c>
      <c r="J11" s="14"/>
      <c r="K11" s="14"/>
      <c r="L11" s="14"/>
      <c r="M11" s="14"/>
      <c r="N11" s="14"/>
      <c r="O11" s="14" t="n">
        <f aca="false">SUM(M11:N11)</f>
        <v>0</v>
      </c>
      <c r="P11" s="14"/>
      <c r="Q11" s="14" t="n">
        <f aca="false">+E11+K11</f>
        <v>0</v>
      </c>
      <c r="R11" s="14" t="n">
        <f aca="false">+F11+L11</f>
        <v>0</v>
      </c>
      <c r="S11" s="14" t="n">
        <f aca="false">+G11+M11</f>
        <v>0</v>
      </c>
      <c r="T11" s="14" t="n">
        <f aca="false">+H11+N11</f>
        <v>0</v>
      </c>
      <c r="U11" s="14" t="n">
        <f aca="false">+I11+O11</f>
        <v>0</v>
      </c>
      <c r="V11" s="14" t="n">
        <f aca="false">+J11+P11</f>
        <v>0</v>
      </c>
      <c r="W11" s="14"/>
      <c r="X11" s="14"/>
      <c r="Y11" s="14"/>
      <c r="Z11" s="14"/>
      <c r="AA11" s="14" t="n">
        <f aca="false">SUM(Y11:Z11)</f>
        <v>0</v>
      </c>
      <c r="AB11" s="14"/>
    </row>
    <row r="12" customFormat="false" ht="12" hidden="false" customHeight="true" outlineLevel="0" collapsed="false">
      <c r="A12" s="10" t="s">
        <v>17</v>
      </c>
      <c r="B12" s="11" t="n">
        <v>39</v>
      </c>
      <c r="C12" s="12" t="s">
        <v>3</v>
      </c>
      <c r="D12" s="13" t="n">
        <v>1964</v>
      </c>
      <c r="E12" s="14"/>
      <c r="F12" s="14"/>
      <c r="G12" s="14"/>
      <c r="H12" s="14"/>
      <c r="I12" s="14" t="n">
        <f aca="false">SUM(G12:H12)</f>
        <v>0</v>
      </c>
      <c r="J12" s="14"/>
      <c r="K12" s="14"/>
      <c r="L12" s="14"/>
      <c r="M12" s="14"/>
      <c r="N12" s="14"/>
      <c r="O12" s="14" t="n">
        <f aca="false">SUM(M12:N12)</f>
        <v>0</v>
      </c>
      <c r="P12" s="14"/>
      <c r="Q12" s="14" t="n">
        <f aca="false">+E12+K12</f>
        <v>0</v>
      </c>
      <c r="R12" s="14" t="n">
        <f aca="false">+F12+L12</f>
        <v>0</v>
      </c>
      <c r="S12" s="14" t="n">
        <f aca="false">+G12+M12</f>
        <v>0</v>
      </c>
      <c r="T12" s="14" t="n">
        <f aca="false">+H12+N12</f>
        <v>0</v>
      </c>
      <c r="U12" s="14" t="n">
        <f aca="false">+I12+O12</f>
        <v>0</v>
      </c>
      <c r="V12" s="14" t="n">
        <f aca="false">+J12+P12</f>
        <v>0</v>
      </c>
      <c r="W12" s="14"/>
      <c r="X12" s="14"/>
      <c r="Y12" s="14"/>
      <c r="Z12" s="14"/>
      <c r="AA12" s="14" t="n">
        <f aca="false">SUM(Y12:Z12)</f>
        <v>0</v>
      </c>
      <c r="AB12" s="14"/>
    </row>
    <row r="13" customFormat="false" ht="12" hidden="false" customHeight="true" outlineLevel="0" collapsed="false">
      <c r="A13" s="10" t="s">
        <v>17</v>
      </c>
      <c r="B13" s="11" t="n">
        <v>40</v>
      </c>
      <c r="C13" s="12" t="s">
        <v>3</v>
      </c>
      <c r="D13" s="13" t="n">
        <v>1965</v>
      </c>
      <c r="E13" s="14"/>
      <c r="F13" s="14"/>
      <c r="G13" s="14"/>
      <c r="H13" s="14"/>
      <c r="I13" s="14" t="n">
        <f aca="false">SUM(G13:H13)</f>
        <v>0</v>
      </c>
      <c r="J13" s="14"/>
      <c r="K13" s="14"/>
      <c r="L13" s="14"/>
      <c r="M13" s="14"/>
      <c r="N13" s="14"/>
      <c r="O13" s="14" t="n">
        <f aca="false">SUM(M13:N13)</f>
        <v>0</v>
      </c>
      <c r="P13" s="14"/>
      <c r="Q13" s="14" t="n">
        <f aca="false">+E13+K13</f>
        <v>0</v>
      </c>
      <c r="R13" s="14" t="n">
        <f aca="false">+F13+L13</f>
        <v>0</v>
      </c>
      <c r="S13" s="14" t="n">
        <f aca="false">+G13+M13</f>
        <v>0</v>
      </c>
      <c r="T13" s="14" t="n">
        <f aca="false">+H13+N13</f>
        <v>0</v>
      </c>
      <c r="U13" s="14" t="n">
        <f aca="false">+I13+O13</f>
        <v>0</v>
      </c>
      <c r="V13" s="14" t="n">
        <f aca="false">+J13+P13</f>
        <v>0</v>
      </c>
      <c r="W13" s="14"/>
      <c r="X13" s="14"/>
      <c r="Y13" s="14"/>
      <c r="Z13" s="14"/>
      <c r="AA13" s="14" t="n">
        <f aca="false">SUM(Y13:Z13)</f>
        <v>0</v>
      </c>
      <c r="AB13" s="14"/>
    </row>
    <row r="14" customFormat="false" ht="12" hidden="false" customHeight="true" outlineLevel="0" collapsed="false">
      <c r="A14" s="10" t="s">
        <v>17</v>
      </c>
      <c r="B14" s="11" t="n">
        <v>41</v>
      </c>
      <c r="C14" s="12" t="s">
        <v>3</v>
      </c>
      <c r="D14" s="13" t="n">
        <v>1966</v>
      </c>
      <c r="E14" s="14"/>
      <c r="F14" s="14"/>
      <c r="G14" s="14"/>
      <c r="H14" s="14"/>
      <c r="I14" s="14" t="n">
        <f aca="false">SUM(G14:H14)</f>
        <v>0</v>
      </c>
      <c r="J14" s="14"/>
      <c r="K14" s="14"/>
      <c r="L14" s="14"/>
      <c r="M14" s="14"/>
      <c r="N14" s="14"/>
      <c r="O14" s="14" t="n">
        <f aca="false">SUM(M14:N14)</f>
        <v>0</v>
      </c>
      <c r="P14" s="14"/>
      <c r="Q14" s="14" t="n">
        <f aca="false">+E14+K14</f>
        <v>0</v>
      </c>
      <c r="R14" s="14" t="n">
        <f aca="false">+F14+L14</f>
        <v>0</v>
      </c>
      <c r="S14" s="14" t="n">
        <f aca="false">+G14+M14</f>
        <v>0</v>
      </c>
      <c r="T14" s="14" t="n">
        <f aca="false">+H14+N14</f>
        <v>0</v>
      </c>
      <c r="U14" s="14" t="n">
        <f aca="false">+I14+O14</f>
        <v>0</v>
      </c>
      <c r="V14" s="14" t="n">
        <f aca="false">+J14+P14</f>
        <v>0</v>
      </c>
      <c r="W14" s="14"/>
      <c r="X14" s="14"/>
      <c r="Y14" s="14"/>
      <c r="Z14" s="14"/>
      <c r="AA14" s="14" t="n">
        <f aca="false">SUM(Y14:Z14)</f>
        <v>0</v>
      </c>
      <c r="AB14" s="14"/>
    </row>
    <row r="15" customFormat="false" ht="12" hidden="false" customHeight="true" outlineLevel="0" collapsed="false">
      <c r="A15" s="10" t="s">
        <v>17</v>
      </c>
      <c r="B15" s="11" t="n">
        <v>42</v>
      </c>
      <c r="C15" s="12" t="s">
        <v>3</v>
      </c>
      <c r="D15" s="13" t="n">
        <v>1967</v>
      </c>
      <c r="E15" s="14"/>
      <c r="F15" s="14"/>
      <c r="G15" s="14"/>
      <c r="H15" s="14"/>
      <c r="I15" s="14" t="n">
        <f aca="false">SUM(G15:H15)</f>
        <v>0</v>
      </c>
      <c r="J15" s="14"/>
      <c r="K15" s="14"/>
      <c r="L15" s="14"/>
      <c r="M15" s="14"/>
      <c r="N15" s="14"/>
      <c r="O15" s="14" t="n">
        <f aca="false">SUM(M15:N15)</f>
        <v>0</v>
      </c>
      <c r="P15" s="14"/>
      <c r="Q15" s="14" t="n">
        <f aca="false">+E15+K15</f>
        <v>0</v>
      </c>
      <c r="R15" s="14" t="n">
        <f aca="false">+F15+L15</f>
        <v>0</v>
      </c>
      <c r="S15" s="14" t="n">
        <f aca="false">+G15+M15</f>
        <v>0</v>
      </c>
      <c r="T15" s="14" t="n">
        <f aca="false">+H15+N15</f>
        <v>0</v>
      </c>
      <c r="U15" s="14" t="n">
        <f aca="false">+I15+O15</f>
        <v>0</v>
      </c>
      <c r="V15" s="14" t="n">
        <f aca="false">+J15+P15</f>
        <v>0</v>
      </c>
      <c r="W15" s="14"/>
      <c r="X15" s="14"/>
      <c r="Y15" s="14"/>
      <c r="Z15" s="14"/>
      <c r="AA15" s="14" t="n">
        <f aca="false">SUM(Y15:Z15)</f>
        <v>0</v>
      </c>
      <c r="AB15" s="14"/>
    </row>
    <row r="16" customFormat="false" ht="12" hidden="false" customHeight="true" outlineLevel="0" collapsed="false">
      <c r="A16" s="10" t="s">
        <v>17</v>
      </c>
      <c r="B16" s="11" t="n">
        <v>43</v>
      </c>
      <c r="C16" s="12" t="s">
        <v>3</v>
      </c>
      <c r="D16" s="13" t="n">
        <v>1968</v>
      </c>
      <c r="E16" s="14"/>
      <c r="F16" s="14"/>
      <c r="G16" s="14"/>
      <c r="H16" s="14"/>
      <c r="I16" s="14" t="n">
        <f aca="false">SUM(G16:H16)</f>
        <v>0</v>
      </c>
      <c r="J16" s="14"/>
      <c r="K16" s="14"/>
      <c r="L16" s="14"/>
      <c r="M16" s="14"/>
      <c r="N16" s="14"/>
      <c r="O16" s="14" t="n">
        <f aca="false">SUM(M16:N16)</f>
        <v>0</v>
      </c>
      <c r="P16" s="14"/>
      <c r="Q16" s="14" t="n">
        <f aca="false">+E16+K16</f>
        <v>0</v>
      </c>
      <c r="R16" s="14" t="n">
        <f aca="false">+F16+L16</f>
        <v>0</v>
      </c>
      <c r="S16" s="14" t="n">
        <f aca="false">+G16+M16</f>
        <v>0</v>
      </c>
      <c r="T16" s="14" t="n">
        <f aca="false">+H16+N16</f>
        <v>0</v>
      </c>
      <c r="U16" s="14" t="n">
        <f aca="false">+I16+O16</f>
        <v>0</v>
      </c>
      <c r="V16" s="14" t="n">
        <f aca="false">+J16+P16</f>
        <v>0</v>
      </c>
      <c r="W16" s="14"/>
      <c r="X16" s="14"/>
      <c r="Y16" s="14"/>
      <c r="Z16" s="14"/>
      <c r="AA16" s="14" t="n">
        <f aca="false">SUM(Y16:Z16)</f>
        <v>0</v>
      </c>
      <c r="AB16" s="14"/>
    </row>
    <row r="17" customFormat="false" ht="12" hidden="false" customHeight="true" outlineLevel="0" collapsed="false">
      <c r="A17" s="10" t="s">
        <v>17</v>
      </c>
      <c r="B17" s="11" t="n">
        <v>44</v>
      </c>
      <c r="C17" s="12" t="s">
        <v>3</v>
      </c>
      <c r="D17" s="13" t="n">
        <v>1969</v>
      </c>
      <c r="E17" s="14"/>
      <c r="F17" s="14"/>
      <c r="G17" s="14"/>
      <c r="H17" s="14"/>
      <c r="I17" s="14" t="n">
        <f aca="false">SUM(G17:H17)</f>
        <v>0</v>
      </c>
      <c r="J17" s="14"/>
      <c r="K17" s="14"/>
      <c r="L17" s="14"/>
      <c r="M17" s="14"/>
      <c r="N17" s="14"/>
      <c r="O17" s="14" t="n">
        <f aca="false">SUM(M17:N17)</f>
        <v>0</v>
      </c>
      <c r="P17" s="14"/>
      <c r="Q17" s="14" t="n">
        <f aca="false">+E17+K17</f>
        <v>0</v>
      </c>
      <c r="R17" s="14" t="n">
        <f aca="false">+F17+L17</f>
        <v>0</v>
      </c>
      <c r="S17" s="14" t="n">
        <f aca="false">+G17+M17</f>
        <v>0</v>
      </c>
      <c r="T17" s="14" t="n">
        <f aca="false">+H17+N17</f>
        <v>0</v>
      </c>
      <c r="U17" s="14" t="n">
        <f aca="false">+I17+O17</f>
        <v>0</v>
      </c>
      <c r="V17" s="14" t="n">
        <f aca="false">+J17+P17</f>
        <v>0</v>
      </c>
      <c r="W17" s="14"/>
      <c r="X17" s="14"/>
      <c r="Y17" s="14"/>
      <c r="Z17" s="14"/>
      <c r="AA17" s="14" t="n">
        <f aca="false">SUM(Y17:Z17)</f>
        <v>0</v>
      </c>
      <c r="AB17" s="14"/>
    </row>
    <row r="18" customFormat="false" ht="12" hidden="false" customHeight="true" outlineLevel="0" collapsed="false">
      <c r="A18" s="10" t="s">
        <v>17</v>
      </c>
      <c r="B18" s="11" t="n">
        <v>45</v>
      </c>
      <c r="C18" s="12" t="s">
        <v>3</v>
      </c>
      <c r="D18" s="13" t="n">
        <v>1970</v>
      </c>
      <c r="E18" s="14"/>
      <c r="F18" s="14"/>
      <c r="G18" s="14"/>
      <c r="H18" s="14"/>
      <c r="I18" s="14" t="n">
        <f aca="false">SUM(G18:H18)</f>
        <v>0</v>
      </c>
      <c r="J18" s="14"/>
      <c r="K18" s="14"/>
      <c r="L18" s="14"/>
      <c r="M18" s="14"/>
      <c r="N18" s="14"/>
      <c r="O18" s="14" t="n">
        <f aca="false">SUM(M18:N18)</f>
        <v>0</v>
      </c>
      <c r="P18" s="14"/>
      <c r="Q18" s="14" t="n">
        <f aca="false">+E18+K18</f>
        <v>0</v>
      </c>
      <c r="R18" s="14" t="n">
        <f aca="false">+F18+L18</f>
        <v>0</v>
      </c>
      <c r="S18" s="14" t="n">
        <f aca="false">+G18+M18</f>
        <v>0</v>
      </c>
      <c r="T18" s="14" t="n">
        <f aca="false">+H18+N18</f>
        <v>0</v>
      </c>
      <c r="U18" s="14" t="n">
        <f aca="false">+I18+O18</f>
        <v>0</v>
      </c>
      <c r="V18" s="14" t="n">
        <f aca="false">+J18+P18</f>
        <v>0</v>
      </c>
      <c r="W18" s="14"/>
      <c r="X18" s="14"/>
      <c r="Y18" s="14"/>
      <c r="Z18" s="14"/>
      <c r="AA18" s="14" t="n">
        <f aca="false">SUM(Y18:Z18)</f>
        <v>0</v>
      </c>
      <c r="AB18" s="14"/>
    </row>
    <row r="19" customFormat="false" ht="12" hidden="false" customHeight="true" outlineLevel="0" collapsed="false">
      <c r="A19" s="10" t="s">
        <v>17</v>
      </c>
      <c r="B19" s="11" t="n">
        <v>46</v>
      </c>
      <c r="C19" s="12" t="s">
        <v>3</v>
      </c>
      <c r="D19" s="13" t="n">
        <v>1971</v>
      </c>
      <c r="E19" s="14"/>
      <c r="F19" s="14"/>
      <c r="G19" s="14"/>
      <c r="H19" s="14"/>
      <c r="I19" s="14" t="n">
        <f aca="false">SUM(G19:H19)</f>
        <v>0</v>
      </c>
      <c r="J19" s="14"/>
      <c r="K19" s="14"/>
      <c r="L19" s="14"/>
      <c r="M19" s="14"/>
      <c r="N19" s="14"/>
      <c r="O19" s="14" t="n">
        <f aca="false">SUM(M19:N19)</f>
        <v>0</v>
      </c>
      <c r="P19" s="14"/>
      <c r="Q19" s="14" t="n">
        <f aca="false">+E19+K19</f>
        <v>0</v>
      </c>
      <c r="R19" s="14" t="n">
        <f aca="false">+F19+L19</f>
        <v>0</v>
      </c>
      <c r="S19" s="14" t="n">
        <f aca="false">+G19+M19</f>
        <v>0</v>
      </c>
      <c r="T19" s="14" t="n">
        <f aca="false">+H19+N19</f>
        <v>0</v>
      </c>
      <c r="U19" s="14" t="n">
        <f aca="false">+I19+O19</f>
        <v>0</v>
      </c>
      <c r="V19" s="14" t="n">
        <f aca="false">+J19+P19</f>
        <v>0</v>
      </c>
      <c r="W19" s="14"/>
      <c r="X19" s="14"/>
      <c r="Y19" s="14"/>
      <c r="Z19" s="14"/>
      <c r="AA19" s="14" t="n">
        <f aca="false">SUM(Y19:Z19)</f>
        <v>0</v>
      </c>
      <c r="AB19" s="14"/>
    </row>
    <row r="20" customFormat="false" ht="12" hidden="false" customHeight="true" outlineLevel="0" collapsed="false">
      <c r="A20" s="10" t="s">
        <v>17</v>
      </c>
      <c r="B20" s="11" t="n">
        <v>47</v>
      </c>
      <c r="C20" s="12" t="s">
        <v>3</v>
      </c>
      <c r="D20" s="13" t="n">
        <v>1972</v>
      </c>
      <c r="E20" s="14"/>
      <c r="F20" s="14"/>
      <c r="G20" s="14"/>
      <c r="H20" s="14"/>
      <c r="I20" s="14" t="n">
        <f aca="false">SUM(G20:H20)</f>
        <v>0</v>
      </c>
      <c r="J20" s="14"/>
      <c r="K20" s="14"/>
      <c r="L20" s="14"/>
      <c r="M20" s="14"/>
      <c r="N20" s="14"/>
      <c r="O20" s="14" t="n">
        <f aca="false">SUM(M20:N20)</f>
        <v>0</v>
      </c>
      <c r="P20" s="14"/>
      <c r="Q20" s="14" t="n">
        <f aca="false">+E20+K20</f>
        <v>0</v>
      </c>
      <c r="R20" s="14" t="n">
        <f aca="false">+F20+L20</f>
        <v>0</v>
      </c>
      <c r="S20" s="14" t="n">
        <f aca="false">+G20+M20</f>
        <v>0</v>
      </c>
      <c r="T20" s="14" t="n">
        <f aca="false">+H20+N20</f>
        <v>0</v>
      </c>
      <c r="U20" s="14" t="n">
        <f aca="false">+I20+O20</f>
        <v>0</v>
      </c>
      <c r="V20" s="14" t="n">
        <f aca="false">+J20+P20</f>
        <v>0</v>
      </c>
      <c r="W20" s="14"/>
      <c r="X20" s="14"/>
      <c r="Y20" s="14"/>
      <c r="Z20" s="14"/>
      <c r="AA20" s="14" t="n">
        <f aca="false">SUM(Y20:Z20)</f>
        <v>0</v>
      </c>
      <c r="AB20" s="14"/>
    </row>
    <row r="21" customFormat="false" ht="12" hidden="false" customHeight="true" outlineLevel="0" collapsed="false">
      <c r="A21" s="10" t="s">
        <v>17</v>
      </c>
      <c r="B21" s="11" t="n">
        <v>48</v>
      </c>
      <c r="C21" s="12" t="s">
        <v>3</v>
      </c>
      <c r="D21" s="13" t="n">
        <v>1973</v>
      </c>
      <c r="E21" s="14"/>
      <c r="F21" s="14"/>
      <c r="G21" s="14"/>
      <c r="H21" s="14"/>
      <c r="I21" s="14" t="n">
        <f aca="false">SUM(G21:H21)</f>
        <v>0</v>
      </c>
      <c r="J21" s="14"/>
      <c r="K21" s="14"/>
      <c r="L21" s="14"/>
      <c r="M21" s="14"/>
      <c r="N21" s="14"/>
      <c r="O21" s="14" t="n">
        <f aca="false">SUM(M21:N21)</f>
        <v>0</v>
      </c>
      <c r="P21" s="14"/>
      <c r="Q21" s="14" t="n">
        <f aca="false">+E21+K21</f>
        <v>0</v>
      </c>
      <c r="R21" s="14" t="n">
        <f aca="false">+F21+L21</f>
        <v>0</v>
      </c>
      <c r="S21" s="14" t="n">
        <f aca="false">+G21+M21</f>
        <v>0</v>
      </c>
      <c r="T21" s="14" t="n">
        <f aca="false">+H21+N21</f>
        <v>0</v>
      </c>
      <c r="U21" s="14" t="n">
        <f aca="false">+I21+O21</f>
        <v>0</v>
      </c>
      <c r="V21" s="14" t="n">
        <f aca="false">+J21+P21</f>
        <v>0</v>
      </c>
      <c r="W21" s="14"/>
      <c r="X21" s="14"/>
      <c r="Y21" s="14"/>
      <c r="Z21" s="14"/>
      <c r="AA21" s="14" t="n">
        <f aca="false">SUM(Y21:Z21)</f>
        <v>0</v>
      </c>
      <c r="AB21" s="14"/>
    </row>
    <row r="22" customFormat="false" ht="12" hidden="false" customHeight="true" outlineLevel="0" collapsed="false">
      <c r="A22" s="10" t="s">
        <v>17</v>
      </c>
      <c r="B22" s="11" t="n">
        <v>49</v>
      </c>
      <c r="C22" s="12" t="s">
        <v>3</v>
      </c>
      <c r="D22" s="13" t="n">
        <v>1974</v>
      </c>
      <c r="E22" s="14"/>
      <c r="F22" s="14"/>
      <c r="G22" s="14"/>
      <c r="H22" s="14"/>
      <c r="I22" s="14" t="n">
        <f aca="false">SUM(G22:H22)</f>
        <v>0</v>
      </c>
      <c r="J22" s="14"/>
      <c r="K22" s="14"/>
      <c r="L22" s="14"/>
      <c r="M22" s="14"/>
      <c r="N22" s="14"/>
      <c r="O22" s="14" t="n">
        <f aca="false">SUM(M22:N22)</f>
        <v>0</v>
      </c>
      <c r="P22" s="14"/>
      <c r="Q22" s="14" t="n">
        <f aca="false">+E22+K22</f>
        <v>0</v>
      </c>
      <c r="R22" s="14" t="n">
        <f aca="false">+F22+L22</f>
        <v>0</v>
      </c>
      <c r="S22" s="14" t="n">
        <f aca="false">+G22+M22</f>
        <v>0</v>
      </c>
      <c r="T22" s="14" t="n">
        <f aca="false">+H22+N22</f>
        <v>0</v>
      </c>
      <c r="U22" s="14" t="n">
        <f aca="false">+I22+O22</f>
        <v>0</v>
      </c>
      <c r="V22" s="14" t="n">
        <f aca="false">+J22+P22</f>
        <v>0</v>
      </c>
      <c r="W22" s="14"/>
      <c r="X22" s="14"/>
      <c r="Y22" s="14"/>
      <c r="Z22" s="14"/>
      <c r="AA22" s="14" t="n">
        <f aca="false">SUM(Y22:Z22)</f>
        <v>0</v>
      </c>
      <c r="AB22" s="14"/>
    </row>
    <row r="23" customFormat="false" ht="12" hidden="false" customHeight="true" outlineLevel="0" collapsed="false">
      <c r="A23" s="10" t="s">
        <v>17</v>
      </c>
      <c r="B23" s="11" t="n">
        <v>50</v>
      </c>
      <c r="C23" s="12" t="s">
        <v>3</v>
      </c>
      <c r="D23" s="13" t="n">
        <v>1975</v>
      </c>
      <c r="E23" s="14" t="n">
        <v>14</v>
      </c>
      <c r="F23" s="14" t="n">
        <v>1</v>
      </c>
      <c r="G23" s="14" t="n">
        <v>255</v>
      </c>
      <c r="H23" s="14" t="n">
        <v>247</v>
      </c>
      <c r="I23" s="14" t="n">
        <f aca="false">SUM(G23:H23)</f>
        <v>502</v>
      </c>
      <c r="J23" s="14" t="n">
        <v>4</v>
      </c>
      <c r="K23" s="14" t="n">
        <v>5</v>
      </c>
      <c r="L23" s="14"/>
      <c r="M23" s="14" t="n">
        <v>36</v>
      </c>
      <c r="N23" s="14" t="n">
        <v>30</v>
      </c>
      <c r="O23" s="14" t="n">
        <f aca="false">SUM(M23:N23)</f>
        <v>66</v>
      </c>
      <c r="P23" s="14"/>
      <c r="Q23" s="14" t="n">
        <f aca="false">+E23+K23</f>
        <v>19</v>
      </c>
      <c r="R23" s="14" t="n">
        <f aca="false">+F23+L23</f>
        <v>1</v>
      </c>
      <c r="S23" s="14" t="n">
        <f aca="false">+G23+M23</f>
        <v>291</v>
      </c>
      <c r="T23" s="14" t="n">
        <f aca="false">+H23+N23</f>
        <v>277</v>
      </c>
      <c r="U23" s="14" t="n">
        <f aca="false">+I23+O23</f>
        <v>568</v>
      </c>
      <c r="V23" s="14" t="n">
        <f aca="false">+J23+P23</f>
        <v>4</v>
      </c>
      <c r="W23" s="14" t="n">
        <v>10</v>
      </c>
      <c r="X23" s="14" t="n">
        <v>1</v>
      </c>
      <c r="Y23" s="14" t="n">
        <v>173</v>
      </c>
      <c r="Z23" s="14" t="n">
        <v>159</v>
      </c>
      <c r="AA23" s="14" t="n">
        <f aca="false">SUM(Y23:Z23)</f>
        <v>332</v>
      </c>
      <c r="AB23" s="14" t="n">
        <v>5</v>
      </c>
    </row>
    <row r="24" customFormat="false" ht="12" hidden="false" customHeight="true" outlineLevel="0" collapsed="false">
      <c r="A24" s="10" t="s">
        <v>17</v>
      </c>
      <c r="B24" s="11" t="n">
        <v>51</v>
      </c>
      <c r="C24" s="12" t="s">
        <v>3</v>
      </c>
      <c r="D24" s="13" t="n">
        <v>1976</v>
      </c>
      <c r="E24" s="14" t="n">
        <v>13</v>
      </c>
      <c r="F24" s="14" t="n">
        <v>1</v>
      </c>
      <c r="G24" s="14" t="n">
        <v>256</v>
      </c>
      <c r="H24" s="14" t="n">
        <v>229</v>
      </c>
      <c r="I24" s="14" t="n">
        <f aca="false">SUM(G24:H24)</f>
        <v>485</v>
      </c>
      <c r="J24" s="14" t="n">
        <v>4</v>
      </c>
      <c r="K24" s="14" t="n">
        <v>4</v>
      </c>
      <c r="L24" s="14"/>
      <c r="M24" s="14" t="n">
        <v>35</v>
      </c>
      <c r="N24" s="14" t="n">
        <v>27</v>
      </c>
      <c r="O24" s="14" t="n">
        <f aca="false">SUM(M24:N24)</f>
        <v>62</v>
      </c>
      <c r="P24" s="14"/>
      <c r="Q24" s="14" t="n">
        <f aca="false">+E24+K24</f>
        <v>17</v>
      </c>
      <c r="R24" s="14" t="n">
        <f aca="false">+F24+L24</f>
        <v>1</v>
      </c>
      <c r="S24" s="14" t="n">
        <f aca="false">+G24+M24</f>
        <v>291</v>
      </c>
      <c r="T24" s="14" t="n">
        <f aca="false">+H24+N24</f>
        <v>256</v>
      </c>
      <c r="U24" s="14" t="n">
        <f aca="false">+I24+O24</f>
        <v>547</v>
      </c>
      <c r="V24" s="14" t="n">
        <f aca="false">+J24+P24</f>
        <v>4</v>
      </c>
      <c r="W24" s="14" t="n">
        <v>10</v>
      </c>
      <c r="X24" s="14" t="n">
        <v>1</v>
      </c>
      <c r="Y24" s="14" t="n">
        <v>168</v>
      </c>
      <c r="Z24" s="14" t="n">
        <v>167</v>
      </c>
      <c r="AA24" s="14" t="n">
        <f aca="false">SUM(Y24:Z24)</f>
        <v>335</v>
      </c>
      <c r="AB24" s="14" t="n">
        <v>3</v>
      </c>
    </row>
    <row r="25" customFormat="false" ht="12" hidden="false" customHeight="true" outlineLevel="0" collapsed="false">
      <c r="A25" s="10" t="s">
        <v>17</v>
      </c>
      <c r="B25" s="11" t="n">
        <v>52</v>
      </c>
      <c r="C25" s="12" t="s">
        <v>3</v>
      </c>
      <c r="D25" s="13" t="n">
        <v>1977</v>
      </c>
      <c r="E25" s="14" t="n">
        <v>13</v>
      </c>
      <c r="F25" s="14" t="n">
        <v>1</v>
      </c>
      <c r="G25" s="14" t="n">
        <v>270</v>
      </c>
      <c r="H25" s="14" t="n">
        <v>218</v>
      </c>
      <c r="I25" s="14" t="n">
        <f aca="false">SUM(G25:H25)</f>
        <v>488</v>
      </c>
      <c r="J25" s="14" t="n">
        <v>4</v>
      </c>
      <c r="K25" s="14" t="n">
        <v>4</v>
      </c>
      <c r="L25" s="14"/>
      <c r="M25" s="14" t="n">
        <v>30</v>
      </c>
      <c r="N25" s="14" t="n">
        <v>21</v>
      </c>
      <c r="O25" s="14" t="n">
        <f aca="false">SUM(M25:N25)</f>
        <v>51</v>
      </c>
      <c r="P25" s="14"/>
      <c r="Q25" s="14" t="n">
        <f aca="false">+E25+K25</f>
        <v>17</v>
      </c>
      <c r="R25" s="14" t="n">
        <f aca="false">+F25+L25</f>
        <v>1</v>
      </c>
      <c r="S25" s="14" t="n">
        <f aca="false">+G25+M25</f>
        <v>300</v>
      </c>
      <c r="T25" s="14" t="n">
        <f aca="false">+H25+N25</f>
        <v>239</v>
      </c>
      <c r="U25" s="14" t="n">
        <f aca="false">+I25+O25</f>
        <v>539</v>
      </c>
      <c r="V25" s="14" t="n">
        <f aca="false">+J25+P25</f>
        <v>4</v>
      </c>
      <c r="W25" s="14" t="n">
        <v>10</v>
      </c>
      <c r="X25" s="14" t="n">
        <v>1</v>
      </c>
      <c r="Y25" s="14" t="n">
        <v>151</v>
      </c>
      <c r="Z25" s="14" t="n">
        <v>152</v>
      </c>
      <c r="AA25" s="14" t="n">
        <f aca="false">SUM(Y25:Z25)</f>
        <v>303</v>
      </c>
      <c r="AB25" s="14" t="n">
        <v>1</v>
      </c>
    </row>
    <row r="26" customFormat="false" ht="12" hidden="false" customHeight="true" outlineLevel="0" collapsed="false">
      <c r="A26" s="10" t="s">
        <v>17</v>
      </c>
      <c r="B26" s="11" t="n">
        <v>53</v>
      </c>
      <c r="C26" s="12" t="s">
        <v>3</v>
      </c>
      <c r="D26" s="13" t="n">
        <v>1978</v>
      </c>
      <c r="E26" s="14" t="n">
        <v>13</v>
      </c>
      <c r="F26" s="14" t="n">
        <v>1</v>
      </c>
      <c r="G26" s="14" t="n">
        <v>270</v>
      </c>
      <c r="H26" s="14" t="n">
        <v>213</v>
      </c>
      <c r="I26" s="14" t="n">
        <f aca="false">SUM(G26:H26)</f>
        <v>483</v>
      </c>
      <c r="J26" s="14" t="n">
        <v>6</v>
      </c>
      <c r="K26" s="14" t="n">
        <v>4</v>
      </c>
      <c r="L26" s="14"/>
      <c r="M26" s="14" t="n">
        <v>26</v>
      </c>
      <c r="N26" s="14" t="n">
        <v>22</v>
      </c>
      <c r="O26" s="14" t="n">
        <f aca="false">SUM(M26:N26)</f>
        <v>48</v>
      </c>
      <c r="P26" s="14"/>
      <c r="Q26" s="14" t="n">
        <f aca="false">+E26+K26</f>
        <v>17</v>
      </c>
      <c r="R26" s="14" t="n">
        <f aca="false">+F26+L26</f>
        <v>1</v>
      </c>
      <c r="S26" s="14" t="n">
        <f aca="false">+G26+M26</f>
        <v>296</v>
      </c>
      <c r="T26" s="14" t="n">
        <f aca="false">+H26+N26</f>
        <v>235</v>
      </c>
      <c r="U26" s="14" t="n">
        <f aca="false">+I26+O26</f>
        <v>531</v>
      </c>
      <c r="V26" s="14" t="n">
        <f aca="false">+J26+P26</f>
        <v>6</v>
      </c>
      <c r="W26" s="14" t="n">
        <v>9</v>
      </c>
      <c r="X26" s="14" t="n">
        <v>1</v>
      </c>
      <c r="Y26" s="14" t="n">
        <v>157</v>
      </c>
      <c r="Z26" s="14" t="n">
        <v>144</v>
      </c>
      <c r="AA26" s="14" t="n">
        <f aca="false">SUM(Y26:Z26)</f>
        <v>301</v>
      </c>
      <c r="AB26" s="14" t="n">
        <v>2</v>
      </c>
    </row>
    <row r="27" customFormat="false" ht="12" hidden="false" customHeight="true" outlineLevel="0" collapsed="false">
      <c r="A27" s="10" t="s">
        <v>17</v>
      </c>
      <c r="B27" s="11" t="n">
        <v>54</v>
      </c>
      <c r="C27" s="12" t="s">
        <v>3</v>
      </c>
      <c r="D27" s="13" t="n">
        <v>1979</v>
      </c>
      <c r="E27" s="14" t="n">
        <v>14</v>
      </c>
      <c r="F27" s="14" t="n">
        <v>1</v>
      </c>
      <c r="G27" s="14" t="n">
        <v>269</v>
      </c>
      <c r="H27" s="14" t="n">
        <v>202</v>
      </c>
      <c r="I27" s="14" t="n">
        <f aca="false">SUM(G27:H27)</f>
        <v>471</v>
      </c>
      <c r="J27" s="14" t="n">
        <v>4</v>
      </c>
      <c r="K27" s="14" t="n">
        <v>4</v>
      </c>
      <c r="L27" s="14"/>
      <c r="M27" s="14" t="n">
        <v>25</v>
      </c>
      <c r="N27" s="14" t="n">
        <v>20</v>
      </c>
      <c r="O27" s="14" t="n">
        <f aca="false">SUM(M27:N27)</f>
        <v>45</v>
      </c>
      <c r="P27" s="14"/>
      <c r="Q27" s="14" t="n">
        <f aca="false">+E27+K27</f>
        <v>18</v>
      </c>
      <c r="R27" s="14" t="n">
        <f aca="false">+F27+L27</f>
        <v>1</v>
      </c>
      <c r="S27" s="14" t="n">
        <f aca="false">+G27+M27</f>
        <v>294</v>
      </c>
      <c r="T27" s="14" t="n">
        <f aca="false">+H27+N27</f>
        <v>222</v>
      </c>
      <c r="U27" s="14" t="n">
        <f aca="false">+I27+O27</f>
        <v>516</v>
      </c>
      <c r="V27" s="14" t="n">
        <f aca="false">+J27+P27</f>
        <v>4</v>
      </c>
      <c r="W27" s="14" t="n">
        <v>9</v>
      </c>
      <c r="X27" s="14" t="n">
        <v>1</v>
      </c>
      <c r="Y27" s="14" t="n">
        <v>134</v>
      </c>
      <c r="Z27" s="14" t="n">
        <v>132</v>
      </c>
      <c r="AA27" s="14" t="n">
        <f aca="false">SUM(Y27:Z27)</f>
        <v>266</v>
      </c>
      <c r="AB27" s="14" t="n">
        <v>3</v>
      </c>
    </row>
    <row r="28" customFormat="false" ht="12" hidden="false" customHeight="true" outlineLevel="0" collapsed="false">
      <c r="A28" s="10" t="s">
        <v>17</v>
      </c>
      <c r="B28" s="11" t="n">
        <v>55</v>
      </c>
      <c r="C28" s="12" t="s">
        <v>3</v>
      </c>
      <c r="D28" s="13" t="n">
        <v>1980</v>
      </c>
      <c r="E28" s="14" t="n">
        <v>14</v>
      </c>
      <c r="F28" s="14" t="n">
        <v>1</v>
      </c>
      <c r="G28" s="14" t="n">
        <v>257</v>
      </c>
      <c r="H28" s="14" t="n">
        <v>203</v>
      </c>
      <c r="I28" s="14" t="n">
        <f aca="false">SUM(G28:H28)</f>
        <v>460</v>
      </c>
      <c r="J28" s="14" t="n">
        <v>1</v>
      </c>
      <c r="K28" s="14" t="n">
        <v>3</v>
      </c>
      <c r="L28" s="14"/>
      <c r="M28" s="14" t="n">
        <v>22</v>
      </c>
      <c r="N28" s="14" t="n">
        <v>18</v>
      </c>
      <c r="O28" s="14" t="n">
        <f aca="false">SUM(M28:N28)</f>
        <v>40</v>
      </c>
      <c r="P28" s="14"/>
      <c r="Q28" s="14" t="n">
        <f aca="false">+E28+K28</f>
        <v>17</v>
      </c>
      <c r="R28" s="14" t="n">
        <f aca="false">+F28+L28</f>
        <v>1</v>
      </c>
      <c r="S28" s="14" t="n">
        <f aca="false">+G28+M28</f>
        <v>279</v>
      </c>
      <c r="T28" s="14" t="n">
        <f aca="false">+H28+N28</f>
        <v>221</v>
      </c>
      <c r="U28" s="14" t="n">
        <f aca="false">+I28+O28</f>
        <v>500</v>
      </c>
      <c r="V28" s="14" t="n">
        <f aca="false">+J28+P28</f>
        <v>1</v>
      </c>
      <c r="W28" s="14" t="n">
        <v>9</v>
      </c>
      <c r="X28" s="14" t="n">
        <v>1</v>
      </c>
      <c r="Y28" s="14" t="n">
        <v>134</v>
      </c>
      <c r="Z28" s="14" t="n">
        <v>132</v>
      </c>
      <c r="AA28" s="14" t="n">
        <f aca="false">SUM(Y28:Z28)</f>
        <v>266</v>
      </c>
      <c r="AB28" s="14" t="n">
        <v>2</v>
      </c>
    </row>
    <row r="29" customFormat="false" ht="12" hidden="false" customHeight="true" outlineLevel="0" collapsed="false">
      <c r="A29" s="10" t="s">
        <v>17</v>
      </c>
      <c r="B29" s="11" t="n">
        <v>56</v>
      </c>
      <c r="C29" s="12" t="s">
        <v>3</v>
      </c>
      <c r="D29" s="13" t="n">
        <v>1981</v>
      </c>
      <c r="E29" s="14" t="n">
        <v>13</v>
      </c>
      <c r="F29" s="14" t="n">
        <v>1</v>
      </c>
      <c r="G29" s="14" t="n">
        <v>251</v>
      </c>
      <c r="H29" s="14" t="n">
        <v>196</v>
      </c>
      <c r="I29" s="14" t="n">
        <f aca="false">SUM(G29:H29)</f>
        <v>447</v>
      </c>
      <c r="J29" s="14" t="n">
        <v>2</v>
      </c>
      <c r="K29" s="14" t="n">
        <v>3</v>
      </c>
      <c r="L29" s="14"/>
      <c r="M29" s="14" t="n">
        <v>22</v>
      </c>
      <c r="N29" s="14" t="n">
        <v>15</v>
      </c>
      <c r="O29" s="14" t="n">
        <f aca="false">SUM(M29:N29)</f>
        <v>37</v>
      </c>
      <c r="P29" s="14"/>
      <c r="Q29" s="14" t="n">
        <f aca="false">+E29+K29</f>
        <v>16</v>
      </c>
      <c r="R29" s="14" t="n">
        <f aca="false">+F29+L29</f>
        <v>1</v>
      </c>
      <c r="S29" s="14" t="n">
        <f aca="false">+G29+M29</f>
        <v>273</v>
      </c>
      <c r="T29" s="14" t="n">
        <f aca="false">+H29+N29</f>
        <v>211</v>
      </c>
      <c r="U29" s="14" t="n">
        <f aca="false">+I29+O29</f>
        <v>484</v>
      </c>
      <c r="V29" s="14" t="n">
        <f aca="false">+J29+P29</f>
        <v>2</v>
      </c>
      <c r="W29" s="14" t="n">
        <v>9</v>
      </c>
      <c r="X29" s="14" t="n">
        <v>1</v>
      </c>
      <c r="Y29" s="14" t="n">
        <v>136</v>
      </c>
      <c r="Z29" s="14" t="n">
        <v>133</v>
      </c>
      <c r="AA29" s="14" t="n">
        <f aca="false">SUM(Y29:Z29)</f>
        <v>269</v>
      </c>
      <c r="AB29" s="14" t="n">
        <v>2</v>
      </c>
    </row>
    <row r="30" customFormat="false" ht="12" hidden="false" customHeight="true" outlineLevel="0" collapsed="false">
      <c r="A30" s="10" t="s">
        <v>17</v>
      </c>
      <c r="B30" s="11" t="n">
        <v>57</v>
      </c>
      <c r="C30" s="12" t="s">
        <v>3</v>
      </c>
      <c r="D30" s="13" t="n">
        <v>1982</v>
      </c>
      <c r="E30" s="14" t="n">
        <v>13</v>
      </c>
      <c r="F30" s="14" t="n">
        <v>1</v>
      </c>
      <c r="G30" s="14" t="n">
        <v>232</v>
      </c>
      <c r="H30" s="14" t="n">
        <v>197</v>
      </c>
      <c r="I30" s="14" t="n">
        <f aca="false">SUM(G30:H30)</f>
        <v>429</v>
      </c>
      <c r="J30" s="14" t="n">
        <v>3</v>
      </c>
      <c r="K30" s="14" t="n">
        <v>3</v>
      </c>
      <c r="L30" s="14"/>
      <c r="M30" s="14" t="n">
        <v>19</v>
      </c>
      <c r="N30" s="14" t="n">
        <v>16</v>
      </c>
      <c r="O30" s="14" t="n">
        <f aca="false">SUM(M30:N30)</f>
        <v>35</v>
      </c>
      <c r="P30" s="14"/>
      <c r="Q30" s="14" t="n">
        <f aca="false">+E30+K30</f>
        <v>16</v>
      </c>
      <c r="R30" s="14" t="n">
        <f aca="false">+F30+L30</f>
        <v>1</v>
      </c>
      <c r="S30" s="14" t="n">
        <f aca="false">+G30+M30</f>
        <v>251</v>
      </c>
      <c r="T30" s="14" t="n">
        <f aca="false">+H30+N30</f>
        <v>213</v>
      </c>
      <c r="U30" s="14" t="n">
        <f aca="false">+I30+O30</f>
        <v>464</v>
      </c>
      <c r="V30" s="14" t="n">
        <f aca="false">+J30+P30</f>
        <v>3</v>
      </c>
      <c r="W30" s="14" t="n">
        <v>8</v>
      </c>
      <c r="X30" s="14"/>
      <c r="Y30" s="14" t="n">
        <v>155</v>
      </c>
      <c r="Z30" s="14" t="n">
        <v>12</v>
      </c>
      <c r="AA30" s="14" t="n">
        <f aca="false">SUM(Y30:Z30)</f>
        <v>167</v>
      </c>
      <c r="AB30" s="14"/>
    </row>
    <row r="31" customFormat="false" ht="12" hidden="false" customHeight="true" outlineLevel="0" collapsed="false">
      <c r="A31" s="10" t="s">
        <v>17</v>
      </c>
      <c r="B31" s="11" t="n">
        <v>58</v>
      </c>
      <c r="C31" s="12" t="s">
        <v>3</v>
      </c>
      <c r="D31" s="13" t="n">
        <v>1983</v>
      </c>
      <c r="E31" s="14" t="n">
        <v>13</v>
      </c>
      <c r="F31" s="14" t="n">
        <v>1</v>
      </c>
      <c r="G31" s="14" t="n">
        <v>204</v>
      </c>
      <c r="H31" s="14" t="n">
        <v>204</v>
      </c>
      <c r="I31" s="14" t="n">
        <f aca="false">SUM(G31:H31)</f>
        <v>408</v>
      </c>
      <c r="J31" s="14" t="n">
        <v>3</v>
      </c>
      <c r="K31" s="14" t="n">
        <v>3</v>
      </c>
      <c r="L31" s="14"/>
      <c r="M31" s="14" t="n">
        <v>24</v>
      </c>
      <c r="N31" s="14" t="n">
        <v>18</v>
      </c>
      <c r="O31" s="14" t="n">
        <f aca="false">SUM(M31:N31)</f>
        <v>42</v>
      </c>
      <c r="P31" s="14"/>
      <c r="Q31" s="14" t="n">
        <f aca="false">+E31+K31</f>
        <v>16</v>
      </c>
      <c r="R31" s="14" t="n">
        <f aca="false">+F31+L31</f>
        <v>1</v>
      </c>
      <c r="S31" s="14" t="n">
        <f aca="false">+G31+M31</f>
        <v>228</v>
      </c>
      <c r="T31" s="14" t="n">
        <f aca="false">+H31+N31</f>
        <v>222</v>
      </c>
      <c r="U31" s="14" t="n">
        <f aca="false">+I31+O31</f>
        <v>450</v>
      </c>
      <c r="V31" s="14" t="n">
        <f aca="false">+J31+P31</f>
        <v>3</v>
      </c>
      <c r="W31" s="14" t="n">
        <v>8</v>
      </c>
      <c r="X31" s="14"/>
      <c r="Y31" s="14" t="n">
        <v>159</v>
      </c>
      <c r="Z31" s="14" t="n">
        <v>105</v>
      </c>
      <c r="AA31" s="14" t="n">
        <f aca="false">SUM(Y31:Z31)</f>
        <v>264</v>
      </c>
      <c r="AB31" s="14"/>
    </row>
    <row r="32" customFormat="false" ht="12" hidden="false" customHeight="true" outlineLevel="0" collapsed="false">
      <c r="A32" s="10" t="s">
        <v>17</v>
      </c>
      <c r="B32" s="11" t="n">
        <v>59</v>
      </c>
      <c r="C32" s="12" t="s">
        <v>3</v>
      </c>
      <c r="D32" s="13" t="n">
        <v>1984</v>
      </c>
      <c r="E32" s="14" t="n">
        <v>13</v>
      </c>
      <c r="F32" s="14" t="n">
        <v>1</v>
      </c>
      <c r="G32" s="14" t="n">
        <v>201</v>
      </c>
      <c r="H32" s="14" t="n">
        <v>197</v>
      </c>
      <c r="I32" s="14" t="n">
        <f aca="false">SUM(G32:H32)</f>
        <v>398</v>
      </c>
      <c r="J32" s="14" t="n">
        <v>2</v>
      </c>
      <c r="K32" s="14" t="n">
        <v>3</v>
      </c>
      <c r="L32" s="14"/>
      <c r="M32" s="14" t="n">
        <v>17</v>
      </c>
      <c r="N32" s="14" t="n">
        <v>17</v>
      </c>
      <c r="O32" s="14" t="n">
        <f aca="false">SUM(M32:N32)</f>
        <v>34</v>
      </c>
      <c r="P32" s="14"/>
      <c r="Q32" s="14" t="n">
        <f aca="false">+E32+K32</f>
        <v>16</v>
      </c>
      <c r="R32" s="14" t="n">
        <f aca="false">+F32+L32</f>
        <v>1</v>
      </c>
      <c r="S32" s="14" t="n">
        <f aca="false">+G32+M32</f>
        <v>218</v>
      </c>
      <c r="T32" s="14" t="n">
        <f aca="false">+H32+N32</f>
        <v>214</v>
      </c>
      <c r="U32" s="14" t="n">
        <f aca="false">+I32+O32</f>
        <v>432</v>
      </c>
      <c r="V32" s="14" t="n">
        <f aca="false">+J32+P32</f>
        <v>2</v>
      </c>
      <c r="W32" s="14" t="n">
        <v>7</v>
      </c>
      <c r="X32" s="14"/>
      <c r="Y32" s="14" t="n">
        <v>148</v>
      </c>
      <c r="Z32" s="14" t="n">
        <v>98</v>
      </c>
      <c r="AA32" s="14" t="n">
        <f aca="false">SUM(Y32:Z32)</f>
        <v>246</v>
      </c>
      <c r="AB32" s="14"/>
    </row>
    <row r="33" customFormat="false" ht="12" hidden="false" customHeight="true" outlineLevel="0" collapsed="false">
      <c r="A33" s="10" t="s">
        <v>17</v>
      </c>
      <c r="B33" s="11" t="n">
        <v>60</v>
      </c>
      <c r="C33" s="12" t="s">
        <v>3</v>
      </c>
      <c r="D33" s="13" t="n">
        <v>1985</v>
      </c>
      <c r="E33" s="14" t="n">
        <v>13</v>
      </c>
      <c r="F33" s="14" t="n">
        <v>1</v>
      </c>
      <c r="G33" s="14" t="n">
        <v>199</v>
      </c>
      <c r="H33" s="14" t="n">
        <v>187</v>
      </c>
      <c r="I33" s="14" t="n">
        <f aca="false">SUM(G33:H33)</f>
        <v>386</v>
      </c>
      <c r="J33" s="14" t="n">
        <v>2</v>
      </c>
      <c r="K33" s="14" t="n">
        <v>3</v>
      </c>
      <c r="L33" s="14"/>
      <c r="M33" s="14" t="n">
        <v>12</v>
      </c>
      <c r="N33" s="14" t="n">
        <v>16</v>
      </c>
      <c r="O33" s="14" t="n">
        <f aca="false">SUM(M33:N33)</f>
        <v>28</v>
      </c>
      <c r="P33" s="14"/>
      <c r="Q33" s="14" t="n">
        <f aca="false">+E33+K33</f>
        <v>16</v>
      </c>
      <c r="R33" s="14" t="n">
        <f aca="false">+F33+L33</f>
        <v>1</v>
      </c>
      <c r="S33" s="14" t="n">
        <f aca="false">+G33+M33</f>
        <v>211</v>
      </c>
      <c r="T33" s="14" t="n">
        <f aca="false">+H33+N33</f>
        <v>203</v>
      </c>
      <c r="U33" s="14" t="n">
        <f aca="false">+I33+O33</f>
        <v>414</v>
      </c>
      <c r="V33" s="14" t="n">
        <f aca="false">+J33+P33</f>
        <v>2</v>
      </c>
      <c r="W33" s="14" t="n">
        <v>7</v>
      </c>
      <c r="X33" s="14" t="n">
        <v>1</v>
      </c>
      <c r="Y33" s="14" t="n">
        <v>132</v>
      </c>
      <c r="Z33" s="14" t="n">
        <v>95</v>
      </c>
      <c r="AA33" s="14" t="n">
        <f aca="false">SUM(Y33:Z33)</f>
        <v>227</v>
      </c>
      <c r="AB33" s="14" t="n">
        <v>1</v>
      </c>
    </row>
    <row r="34" customFormat="false" ht="12" hidden="false" customHeight="true" outlineLevel="0" collapsed="false">
      <c r="A34" s="10" t="s">
        <v>17</v>
      </c>
      <c r="B34" s="11" t="n">
        <v>61</v>
      </c>
      <c r="C34" s="12" t="s">
        <v>3</v>
      </c>
      <c r="D34" s="13" t="n">
        <v>1986</v>
      </c>
      <c r="E34" s="14" t="n">
        <v>13</v>
      </c>
      <c r="F34" s="14" t="n">
        <v>1</v>
      </c>
      <c r="G34" s="14" t="n">
        <v>203</v>
      </c>
      <c r="H34" s="14" t="n">
        <v>175</v>
      </c>
      <c r="I34" s="14" t="n">
        <f aca="false">SUM(G34:H34)</f>
        <v>378</v>
      </c>
      <c r="J34" s="14" t="n">
        <v>2</v>
      </c>
      <c r="K34" s="14" t="n">
        <v>3</v>
      </c>
      <c r="L34" s="14"/>
      <c r="M34" s="14" t="n">
        <v>13</v>
      </c>
      <c r="N34" s="14" t="n">
        <v>16</v>
      </c>
      <c r="O34" s="14" t="n">
        <f aca="false">SUM(M34:N34)</f>
        <v>29</v>
      </c>
      <c r="P34" s="14"/>
      <c r="Q34" s="14" t="n">
        <f aca="false">+E34+K34</f>
        <v>16</v>
      </c>
      <c r="R34" s="14" t="n">
        <f aca="false">+F34+L34</f>
        <v>1</v>
      </c>
      <c r="S34" s="14" t="n">
        <f aca="false">+G34+M34</f>
        <v>216</v>
      </c>
      <c r="T34" s="14" t="n">
        <f aca="false">+H34+N34</f>
        <v>191</v>
      </c>
      <c r="U34" s="14" t="n">
        <f aca="false">+I34+O34</f>
        <v>407</v>
      </c>
      <c r="V34" s="14" t="n">
        <f aca="false">+J34+P34</f>
        <v>2</v>
      </c>
      <c r="W34" s="14" t="n">
        <v>7</v>
      </c>
      <c r="X34" s="14" t="n">
        <v>1</v>
      </c>
      <c r="Y34" s="14" t="n">
        <v>123</v>
      </c>
      <c r="Z34" s="14" t="n">
        <v>104</v>
      </c>
      <c r="AA34" s="14" t="n">
        <f aca="false">SUM(Y34:Z34)</f>
        <v>227</v>
      </c>
      <c r="AB34" s="14" t="n">
        <v>2</v>
      </c>
    </row>
    <row r="35" customFormat="false" ht="12" hidden="false" customHeight="true" outlineLevel="0" collapsed="false">
      <c r="A35" s="10" t="s">
        <v>17</v>
      </c>
      <c r="B35" s="11" t="n">
        <v>62</v>
      </c>
      <c r="C35" s="12" t="s">
        <v>3</v>
      </c>
      <c r="D35" s="13" t="n">
        <v>1987</v>
      </c>
      <c r="E35" s="14" t="n">
        <v>13</v>
      </c>
      <c r="F35" s="14" t="n">
        <v>1</v>
      </c>
      <c r="G35" s="14" t="n">
        <v>184</v>
      </c>
      <c r="H35" s="14" t="n">
        <v>158</v>
      </c>
      <c r="I35" s="14" t="n">
        <f aca="false">SUM(G35:H35)</f>
        <v>342</v>
      </c>
      <c r="J35" s="14" t="n">
        <v>3</v>
      </c>
      <c r="K35" s="14" t="n">
        <v>3</v>
      </c>
      <c r="L35" s="14"/>
      <c r="M35" s="14" t="n">
        <v>11</v>
      </c>
      <c r="N35" s="14" t="n">
        <v>16</v>
      </c>
      <c r="O35" s="14" t="n">
        <f aca="false">SUM(M35:N35)</f>
        <v>27</v>
      </c>
      <c r="P35" s="14"/>
      <c r="Q35" s="14" t="n">
        <f aca="false">+E35+K35</f>
        <v>16</v>
      </c>
      <c r="R35" s="14" t="n">
        <f aca="false">+F35+L35</f>
        <v>1</v>
      </c>
      <c r="S35" s="14" t="n">
        <f aca="false">+G35+M35</f>
        <v>195</v>
      </c>
      <c r="T35" s="14" t="n">
        <f aca="false">+H35+N35</f>
        <v>174</v>
      </c>
      <c r="U35" s="14" t="n">
        <f aca="false">+I35+O35</f>
        <v>369</v>
      </c>
      <c r="V35" s="14" t="n">
        <f aca="false">+J35+P35</f>
        <v>3</v>
      </c>
      <c r="W35" s="14" t="n">
        <v>8</v>
      </c>
      <c r="X35" s="14" t="n">
        <v>1</v>
      </c>
      <c r="Y35" s="14" t="n">
        <v>132</v>
      </c>
      <c r="Z35" s="14" t="n">
        <v>103</v>
      </c>
      <c r="AA35" s="14" t="n">
        <f aca="false">SUM(Y35:Z35)</f>
        <v>235</v>
      </c>
      <c r="AB35" s="14" t="n">
        <v>2</v>
      </c>
    </row>
    <row r="36" customFormat="false" ht="12" hidden="false" customHeight="true" outlineLevel="0" collapsed="false">
      <c r="A36" s="10" t="s">
        <v>17</v>
      </c>
      <c r="B36" s="11" t="n">
        <v>63</v>
      </c>
      <c r="C36" s="12" t="s">
        <v>3</v>
      </c>
      <c r="D36" s="13" t="n">
        <v>1988</v>
      </c>
      <c r="E36" s="14" t="n">
        <v>13</v>
      </c>
      <c r="F36" s="14" t="n">
        <v>1</v>
      </c>
      <c r="G36" s="14" t="n">
        <v>185</v>
      </c>
      <c r="H36" s="14" t="n">
        <v>155</v>
      </c>
      <c r="I36" s="14" t="n">
        <f aca="false">SUM(G36:H36)</f>
        <v>340</v>
      </c>
      <c r="J36" s="14" t="n">
        <v>3</v>
      </c>
      <c r="K36" s="14" t="n">
        <v>3</v>
      </c>
      <c r="L36" s="14"/>
      <c r="M36" s="14" t="n">
        <v>10</v>
      </c>
      <c r="N36" s="14" t="n">
        <v>16</v>
      </c>
      <c r="O36" s="14" t="n">
        <f aca="false">SUM(M36:N36)</f>
        <v>26</v>
      </c>
      <c r="P36" s="14"/>
      <c r="Q36" s="14" t="n">
        <f aca="false">+E36+K36</f>
        <v>16</v>
      </c>
      <c r="R36" s="14" t="n">
        <f aca="false">+F36+L36</f>
        <v>1</v>
      </c>
      <c r="S36" s="14" t="n">
        <f aca="false">+G36+M36</f>
        <v>195</v>
      </c>
      <c r="T36" s="14" t="n">
        <f aca="false">+H36+N36</f>
        <v>171</v>
      </c>
      <c r="U36" s="14" t="n">
        <f aca="false">+I36+O36</f>
        <v>366</v>
      </c>
      <c r="V36" s="14" t="n">
        <f aca="false">+J36+P36</f>
        <v>3</v>
      </c>
      <c r="W36" s="14" t="n">
        <v>8</v>
      </c>
      <c r="X36" s="14" t="n">
        <v>1</v>
      </c>
      <c r="Y36" s="14" t="n">
        <v>119</v>
      </c>
      <c r="Z36" s="14" t="n">
        <v>105</v>
      </c>
      <c r="AA36" s="14" t="n">
        <f aca="false">SUM(Y36:Z36)</f>
        <v>224</v>
      </c>
      <c r="AB36" s="14" t="n">
        <v>1</v>
      </c>
    </row>
    <row r="37" customFormat="false" ht="12" hidden="false" customHeight="true" outlineLevel="0" collapsed="false">
      <c r="A37" s="15" t="s">
        <v>18</v>
      </c>
      <c r="B37" s="16" t="s">
        <v>19</v>
      </c>
      <c r="C37" s="12" t="s">
        <v>3</v>
      </c>
      <c r="D37" s="13" t="n">
        <v>1989</v>
      </c>
      <c r="E37" s="14" t="n">
        <v>13</v>
      </c>
      <c r="F37" s="14" t="n">
        <v>1</v>
      </c>
      <c r="G37" s="14" t="n">
        <v>185</v>
      </c>
      <c r="H37" s="14" t="n">
        <v>151</v>
      </c>
      <c r="I37" s="14" t="n">
        <f aca="false">SUM(G37:H37)</f>
        <v>336</v>
      </c>
      <c r="J37" s="14" t="n">
        <v>3</v>
      </c>
      <c r="K37" s="14" t="n">
        <v>3</v>
      </c>
      <c r="L37" s="14"/>
      <c r="M37" s="14" t="n">
        <v>6</v>
      </c>
      <c r="N37" s="14" t="n">
        <v>15</v>
      </c>
      <c r="O37" s="14" t="n">
        <f aca="false">SUM(M37:N37)</f>
        <v>21</v>
      </c>
      <c r="P37" s="14"/>
      <c r="Q37" s="14" t="n">
        <f aca="false">+E37+K37</f>
        <v>16</v>
      </c>
      <c r="R37" s="14" t="n">
        <f aca="false">+F37+L37</f>
        <v>1</v>
      </c>
      <c r="S37" s="14" t="n">
        <f aca="false">+G37+M37</f>
        <v>191</v>
      </c>
      <c r="T37" s="14" t="n">
        <f aca="false">+H37+N37</f>
        <v>166</v>
      </c>
      <c r="U37" s="14" t="n">
        <f aca="false">+I37+O37</f>
        <v>357</v>
      </c>
      <c r="V37" s="14" t="n">
        <f aca="false">+J37+P37</f>
        <v>3</v>
      </c>
      <c r="W37" s="14" t="n">
        <v>7</v>
      </c>
      <c r="X37" s="14"/>
      <c r="Y37" s="14" t="n">
        <v>111</v>
      </c>
      <c r="Z37" s="14" t="n">
        <v>101</v>
      </c>
      <c r="AA37" s="14" t="n">
        <f aca="false">SUM(Y37:Z37)</f>
        <v>212</v>
      </c>
      <c r="AB37" s="14"/>
    </row>
    <row r="38" customFormat="false" ht="12" hidden="false" customHeight="true" outlineLevel="0" collapsed="false">
      <c r="A38" s="15" t="s">
        <v>18</v>
      </c>
      <c r="B38" s="11" t="n">
        <v>2</v>
      </c>
      <c r="C38" s="12" t="s">
        <v>3</v>
      </c>
      <c r="D38" s="13" t="n">
        <v>1990</v>
      </c>
      <c r="E38" s="14" t="n">
        <v>13</v>
      </c>
      <c r="F38" s="14" t="n">
        <v>1</v>
      </c>
      <c r="G38" s="14" t="n">
        <v>186</v>
      </c>
      <c r="H38" s="14" t="n">
        <v>149</v>
      </c>
      <c r="I38" s="14" t="n">
        <f aca="false">SUM(G38:H38)</f>
        <v>335</v>
      </c>
      <c r="J38" s="14" t="n">
        <v>2</v>
      </c>
      <c r="K38" s="14" t="n">
        <v>3</v>
      </c>
      <c r="L38" s="14"/>
      <c r="M38" s="14" t="n">
        <v>8</v>
      </c>
      <c r="N38" s="14" t="n">
        <v>13</v>
      </c>
      <c r="O38" s="14" t="n">
        <f aca="false">SUM(M38:N38)</f>
        <v>21</v>
      </c>
      <c r="P38" s="14"/>
      <c r="Q38" s="14" t="n">
        <f aca="false">+E38+K38</f>
        <v>16</v>
      </c>
      <c r="R38" s="14" t="n">
        <f aca="false">+F38+L38</f>
        <v>1</v>
      </c>
      <c r="S38" s="14" t="n">
        <f aca="false">+G38+M38</f>
        <v>194</v>
      </c>
      <c r="T38" s="14" t="n">
        <f aca="false">+H38+N38</f>
        <v>162</v>
      </c>
      <c r="U38" s="14" t="n">
        <f aca="false">+I38+O38</f>
        <v>356</v>
      </c>
      <c r="V38" s="14" t="n">
        <f aca="false">+J38+P38</f>
        <v>2</v>
      </c>
      <c r="W38" s="14" t="n">
        <v>7</v>
      </c>
      <c r="X38" s="14" t="n">
        <v>1</v>
      </c>
      <c r="Y38" s="14" t="n">
        <v>87</v>
      </c>
      <c r="Z38" s="14" t="n">
        <v>97</v>
      </c>
      <c r="AA38" s="14" t="n">
        <f aca="false">SUM(Y38:Z38)</f>
        <v>184</v>
      </c>
      <c r="AB38" s="14" t="n">
        <v>1</v>
      </c>
    </row>
    <row r="39" customFormat="false" ht="12" hidden="false" customHeight="true" outlineLevel="0" collapsed="false">
      <c r="A39" s="15" t="s">
        <v>18</v>
      </c>
      <c r="B39" s="11" t="n">
        <v>3</v>
      </c>
      <c r="C39" s="12" t="s">
        <v>3</v>
      </c>
      <c r="D39" s="13" t="n">
        <v>1991</v>
      </c>
      <c r="E39" s="14" t="n">
        <v>12</v>
      </c>
      <c r="F39" s="14" t="n">
        <v>1</v>
      </c>
      <c r="G39" s="14" t="n">
        <v>169</v>
      </c>
      <c r="H39" s="14" t="n">
        <v>137</v>
      </c>
      <c r="I39" s="14" t="n">
        <f aca="false">SUM(G39:H39)</f>
        <v>306</v>
      </c>
      <c r="J39" s="14" t="n">
        <v>3</v>
      </c>
      <c r="K39" s="14" t="n">
        <v>4</v>
      </c>
      <c r="L39" s="14"/>
      <c r="M39" s="14" t="n">
        <v>12</v>
      </c>
      <c r="N39" s="14" t="n">
        <v>14</v>
      </c>
      <c r="O39" s="14" t="n">
        <f aca="false">SUM(M39:N39)</f>
        <v>26</v>
      </c>
      <c r="P39" s="14"/>
      <c r="Q39" s="14" t="n">
        <f aca="false">+E39+K39</f>
        <v>16</v>
      </c>
      <c r="R39" s="14" t="n">
        <f aca="false">+F39+L39</f>
        <v>1</v>
      </c>
      <c r="S39" s="14" t="n">
        <f aca="false">+G39+M39</f>
        <v>181</v>
      </c>
      <c r="T39" s="14" t="n">
        <f aca="false">+H39+N39</f>
        <v>151</v>
      </c>
      <c r="U39" s="14" t="n">
        <f aca="false">+I39+O39</f>
        <v>332</v>
      </c>
      <c r="V39" s="14" t="n">
        <f aca="false">+J39+P39</f>
        <v>3</v>
      </c>
      <c r="W39" s="14" t="n">
        <v>7</v>
      </c>
      <c r="X39" s="14" t="n">
        <v>1</v>
      </c>
      <c r="Y39" s="14" t="n">
        <v>92</v>
      </c>
      <c r="Z39" s="14" t="n">
        <v>88</v>
      </c>
      <c r="AA39" s="14" t="n">
        <f aca="false">SUM(Y39:Z39)</f>
        <v>180</v>
      </c>
      <c r="AB39" s="14" t="n">
        <v>1</v>
      </c>
    </row>
    <row r="40" customFormat="false" ht="12" hidden="false" customHeight="true" outlineLevel="0" collapsed="false">
      <c r="A40" s="15" t="s">
        <v>18</v>
      </c>
      <c r="B40" s="11" t="n">
        <v>4</v>
      </c>
      <c r="C40" s="12" t="s">
        <v>3</v>
      </c>
      <c r="D40" s="13" t="n">
        <v>1992</v>
      </c>
      <c r="E40" s="14" t="n">
        <v>11</v>
      </c>
      <c r="F40" s="14" t="n">
        <v>1</v>
      </c>
      <c r="G40" s="14" t="n">
        <v>151</v>
      </c>
      <c r="H40" s="14" t="n">
        <v>133</v>
      </c>
      <c r="I40" s="14" t="n">
        <f aca="false">SUM(G40:H40)</f>
        <v>284</v>
      </c>
      <c r="J40" s="14" t="n">
        <v>2</v>
      </c>
      <c r="K40" s="14" t="n">
        <v>3</v>
      </c>
      <c r="L40" s="14"/>
      <c r="M40" s="14" t="n">
        <v>9</v>
      </c>
      <c r="N40" s="14" t="n">
        <v>14</v>
      </c>
      <c r="O40" s="14" t="n">
        <f aca="false">SUM(M40:N40)</f>
        <v>23</v>
      </c>
      <c r="P40" s="14"/>
      <c r="Q40" s="14" t="n">
        <f aca="false">+E40+K40</f>
        <v>14</v>
      </c>
      <c r="R40" s="14" t="n">
        <f aca="false">+F40+L40</f>
        <v>1</v>
      </c>
      <c r="S40" s="14" t="n">
        <f aca="false">+G40+M40</f>
        <v>160</v>
      </c>
      <c r="T40" s="14" t="n">
        <f aca="false">+H40+N40</f>
        <v>147</v>
      </c>
      <c r="U40" s="14" t="n">
        <f aca="false">+I40+O40</f>
        <v>307</v>
      </c>
      <c r="V40" s="14" t="n">
        <f aca="false">+J40+P40</f>
        <v>2</v>
      </c>
      <c r="W40" s="14" t="n">
        <v>7</v>
      </c>
      <c r="X40" s="14" t="n">
        <v>1</v>
      </c>
      <c r="Y40" s="14" t="n">
        <v>98</v>
      </c>
      <c r="Z40" s="14" t="n">
        <v>75</v>
      </c>
      <c r="AA40" s="14" t="n">
        <f aca="false">SUM(Y40:Z40)</f>
        <v>173</v>
      </c>
      <c r="AB40" s="14" t="n">
        <v>2</v>
      </c>
    </row>
    <row r="41" customFormat="false" ht="12" hidden="false" customHeight="true" outlineLevel="0" collapsed="false">
      <c r="A41" s="15" t="s">
        <v>18</v>
      </c>
      <c r="B41" s="11" t="n">
        <v>5</v>
      </c>
      <c r="C41" s="12" t="s">
        <v>3</v>
      </c>
      <c r="D41" s="13" t="n">
        <v>1993</v>
      </c>
      <c r="E41" s="14" t="n">
        <v>10</v>
      </c>
      <c r="F41" s="14" t="n">
        <v>1</v>
      </c>
      <c r="G41" s="14" t="n">
        <v>143</v>
      </c>
      <c r="H41" s="14" t="n">
        <v>131</v>
      </c>
      <c r="I41" s="14" t="n">
        <f aca="false">SUM(G41:H41)</f>
        <v>274</v>
      </c>
      <c r="J41" s="14" t="n">
        <v>2</v>
      </c>
      <c r="K41" s="14" t="n">
        <v>3</v>
      </c>
      <c r="L41" s="14"/>
      <c r="M41" s="14" t="n">
        <v>10</v>
      </c>
      <c r="N41" s="14" t="n">
        <v>13</v>
      </c>
      <c r="O41" s="14" t="n">
        <f aca="false">SUM(M41:N41)</f>
        <v>23</v>
      </c>
      <c r="P41" s="14"/>
      <c r="Q41" s="14" t="n">
        <f aca="false">+E41+K41</f>
        <v>13</v>
      </c>
      <c r="R41" s="14" t="n">
        <f aca="false">+F41+L41</f>
        <v>1</v>
      </c>
      <c r="S41" s="14" t="n">
        <f aca="false">+G41+M41</f>
        <v>153</v>
      </c>
      <c r="T41" s="14" t="n">
        <f aca="false">+H41+N41</f>
        <v>144</v>
      </c>
      <c r="U41" s="14" t="n">
        <f aca="false">+I41+O41</f>
        <v>297</v>
      </c>
      <c r="V41" s="14" t="n">
        <f aca="false">+J41+P41</f>
        <v>2</v>
      </c>
      <c r="W41" s="14" t="n">
        <v>7</v>
      </c>
      <c r="X41" s="14" t="n">
        <v>1</v>
      </c>
      <c r="Y41" s="14" t="n">
        <v>103</v>
      </c>
      <c r="Z41" s="14" t="n">
        <v>77</v>
      </c>
      <c r="AA41" s="14" t="n">
        <f aca="false">SUM(Y41:Z41)</f>
        <v>180</v>
      </c>
      <c r="AB41" s="14" t="n">
        <v>1</v>
      </c>
    </row>
    <row r="42" customFormat="false" ht="12" hidden="false" customHeight="true" outlineLevel="0" collapsed="false">
      <c r="A42" s="15" t="s">
        <v>18</v>
      </c>
      <c r="B42" s="11" t="n">
        <v>6</v>
      </c>
      <c r="C42" s="12" t="s">
        <v>3</v>
      </c>
      <c r="D42" s="13" t="n">
        <v>1994</v>
      </c>
      <c r="E42" s="14" t="n">
        <v>10</v>
      </c>
      <c r="F42" s="14" t="n">
        <v>1</v>
      </c>
      <c r="G42" s="14" t="n">
        <v>139</v>
      </c>
      <c r="H42" s="14" t="n">
        <v>120</v>
      </c>
      <c r="I42" s="14" t="n">
        <f aca="false">SUM(G42:H42)</f>
        <v>259</v>
      </c>
      <c r="J42" s="14" t="n">
        <v>1</v>
      </c>
      <c r="K42" s="14" t="n">
        <v>4</v>
      </c>
      <c r="L42" s="14"/>
      <c r="M42" s="14" t="n">
        <v>12</v>
      </c>
      <c r="N42" s="14" t="n">
        <v>15</v>
      </c>
      <c r="O42" s="14" t="n">
        <f aca="false">SUM(M42:N42)</f>
        <v>27</v>
      </c>
      <c r="P42" s="14"/>
      <c r="Q42" s="14" t="n">
        <f aca="false">+E42+K42</f>
        <v>14</v>
      </c>
      <c r="R42" s="14" t="n">
        <f aca="false">+F42+L42</f>
        <v>1</v>
      </c>
      <c r="S42" s="14" t="n">
        <f aca="false">+G42+M42</f>
        <v>151</v>
      </c>
      <c r="T42" s="14" t="n">
        <f aca="false">+H42+N42</f>
        <v>135</v>
      </c>
      <c r="U42" s="14" t="n">
        <f aca="false">+I42+O42</f>
        <v>286</v>
      </c>
      <c r="V42" s="14" t="n">
        <f aca="false">+J42+P42</f>
        <v>1</v>
      </c>
      <c r="W42" s="14" t="n">
        <v>7</v>
      </c>
      <c r="X42" s="14" t="n">
        <v>1</v>
      </c>
      <c r="Y42" s="14" t="n">
        <v>90</v>
      </c>
      <c r="Z42" s="14" t="n">
        <v>84</v>
      </c>
      <c r="AA42" s="14" t="n">
        <f aca="false">SUM(Y42:Z42)</f>
        <v>174</v>
      </c>
      <c r="AB42" s="14" t="n">
        <v>2</v>
      </c>
    </row>
    <row r="43" customFormat="false" ht="12" hidden="false" customHeight="true" outlineLevel="0" collapsed="false">
      <c r="A43" s="15" t="s">
        <v>18</v>
      </c>
      <c r="B43" s="11" t="n">
        <v>7</v>
      </c>
      <c r="C43" s="12" t="s">
        <v>3</v>
      </c>
      <c r="D43" s="13" t="n">
        <v>1995</v>
      </c>
      <c r="E43" s="14" t="n">
        <v>11</v>
      </c>
      <c r="F43" s="14" t="n">
        <v>1</v>
      </c>
      <c r="G43" s="14" t="n">
        <v>134</v>
      </c>
      <c r="H43" s="14" t="n">
        <v>122</v>
      </c>
      <c r="I43" s="14" t="n">
        <f aca="false">SUM(G43:H43)</f>
        <v>256</v>
      </c>
      <c r="J43" s="14" t="n">
        <v>1</v>
      </c>
      <c r="K43" s="14" t="n">
        <v>3</v>
      </c>
      <c r="L43" s="14"/>
      <c r="M43" s="14" t="n">
        <v>13</v>
      </c>
      <c r="N43" s="14" t="n">
        <v>14</v>
      </c>
      <c r="O43" s="14" t="n">
        <f aca="false">SUM(M43:N43)</f>
        <v>27</v>
      </c>
      <c r="P43" s="14"/>
      <c r="Q43" s="14" t="n">
        <f aca="false">+E43+K43</f>
        <v>14</v>
      </c>
      <c r="R43" s="14" t="n">
        <f aca="false">+F43+L43</f>
        <v>1</v>
      </c>
      <c r="S43" s="14" t="n">
        <f aca="false">+G43+M43</f>
        <v>147</v>
      </c>
      <c r="T43" s="14" t="n">
        <f aca="false">+H43+N43</f>
        <v>136</v>
      </c>
      <c r="U43" s="14" t="n">
        <f aca="false">+I43+O43</f>
        <v>283</v>
      </c>
      <c r="V43" s="14" t="n">
        <f aca="false">+J43+P43</f>
        <v>1</v>
      </c>
      <c r="W43" s="14" t="n">
        <v>7</v>
      </c>
      <c r="X43" s="14" t="n">
        <v>1</v>
      </c>
      <c r="Y43" s="14" t="n">
        <v>88</v>
      </c>
      <c r="Z43" s="14" t="n">
        <v>86</v>
      </c>
      <c r="AA43" s="14" t="n">
        <f aca="false">SUM(Y43:Z43)</f>
        <v>174</v>
      </c>
      <c r="AB43" s="14" t="n">
        <v>2</v>
      </c>
    </row>
    <row r="44" customFormat="false" ht="12" hidden="false" customHeight="true" outlineLevel="0" collapsed="false">
      <c r="A44" s="15" t="s">
        <v>18</v>
      </c>
      <c r="B44" s="11" t="n">
        <v>8</v>
      </c>
      <c r="C44" s="12" t="s">
        <v>3</v>
      </c>
      <c r="D44" s="13" t="n">
        <v>1996</v>
      </c>
      <c r="E44" s="14" t="n">
        <v>12</v>
      </c>
      <c r="F44" s="14" t="n">
        <v>2</v>
      </c>
      <c r="G44" s="14" t="n">
        <v>128</v>
      </c>
      <c r="H44" s="14" t="n">
        <v>112</v>
      </c>
      <c r="I44" s="14" t="n">
        <f aca="false">SUM(G44:H44)</f>
        <v>240</v>
      </c>
      <c r="J44" s="14" t="n">
        <v>2</v>
      </c>
      <c r="K44" s="14" t="n">
        <v>3</v>
      </c>
      <c r="L44" s="14"/>
      <c r="M44" s="14" t="n">
        <v>10</v>
      </c>
      <c r="N44" s="14" t="n">
        <v>12</v>
      </c>
      <c r="O44" s="14" t="n">
        <f aca="false">SUM(M44:N44)</f>
        <v>22</v>
      </c>
      <c r="P44" s="14"/>
      <c r="Q44" s="14" t="n">
        <f aca="false">+E44+K44</f>
        <v>15</v>
      </c>
      <c r="R44" s="14" t="n">
        <f aca="false">+F44+L44</f>
        <v>2</v>
      </c>
      <c r="S44" s="14" t="n">
        <f aca="false">+G44+M44</f>
        <v>138</v>
      </c>
      <c r="T44" s="14" t="n">
        <f aca="false">+H44+N44</f>
        <v>124</v>
      </c>
      <c r="U44" s="14" t="n">
        <f aca="false">+I44+O44</f>
        <v>262</v>
      </c>
      <c r="V44" s="14" t="n">
        <f aca="false">+J44+P44</f>
        <v>2</v>
      </c>
      <c r="W44" s="14" t="n">
        <v>7</v>
      </c>
      <c r="X44" s="14" t="n">
        <v>1</v>
      </c>
      <c r="Y44" s="14" t="n">
        <v>94</v>
      </c>
      <c r="Z44" s="14" t="n">
        <v>85</v>
      </c>
      <c r="AA44" s="14" t="n">
        <f aca="false">SUM(Y44:Z44)</f>
        <v>179</v>
      </c>
      <c r="AB44" s="14" t="n">
        <v>2</v>
      </c>
    </row>
    <row r="45" customFormat="false" ht="12" hidden="false" customHeight="true" outlineLevel="0" collapsed="false">
      <c r="A45" s="15" t="s">
        <v>18</v>
      </c>
      <c r="B45" s="11" t="n">
        <v>9</v>
      </c>
      <c r="C45" s="12" t="s">
        <v>3</v>
      </c>
      <c r="D45" s="13" t="n">
        <v>1997</v>
      </c>
      <c r="E45" s="14" t="n">
        <v>12</v>
      </c>
      <c r="F45" s="14" t="n">
        <v>2</v>
      </c>
      <c r="G45" s="14" t="n">
        <v>119</v>
      </c>
      <c r="H45" s="14" t="n">
        <v>116</v>
      </c>
      <c r="I45" s="14" t="n">
        <f aca="false">SUM(G45:H45)</f>
        <v>235</v>
      </c>
      <c r="J45" s="14" t="n">
        <v>2</v>
      </c>
      <c r="K45" s="14" t="n">
        <v>3</v>
      </c>
      <c r="L45" s="14"/>
      <c r="M45" s="14" t="n">
        <v>8</v>
      </c>
      <c r="N45" s="14" t="n">
        <v>12</v>
      </c>
      <c r="O45" s="14" t="n">
        <f aca="false">SUM(M45:N45)</f>
        <v>20</v>
      </c>
      <c r="P45" s="14"/>
      <c r="Q45" s="14" t="n">
        <f aca="false">+E45+K45</f>
        <v>15</v>
      </c>
      <c r="R45" s="14" t="n">
        <f aca="false">+F45+L45</f>
        <v>2</v>
      </c>
      <c r="S45" s="14" t="n">
        <f aca="false">+G45+M45</f>
        <v>127</v>
      </c>
      <c r="T45" s="14" t="n">
        <f aca="false">+H45+N45</f>
        <v>128</v>
      </c>
      <c r="U45" s="14" t="n">
        <f aca="false">+I45+O45</f>
        <v>255</v>
      </c>
      <c r="V45" s="14" t="n">
        <f aca="false">+J45+P45</f>
        <v>2</v>
      </c>
      <c r="W45" s="14" t="n">
        <v>7</v>
      </c>
      <c r="X45" s="14" t="n">
        <v>1</v>
      </c>
      <c r="Y45" s="14" t="n">
        <v>99</v>
      </c>
      <c r="Z45" s="14" t="n">
        <v>68</v>
      </c>
      <c r="AA45" s="14" t="n">
        <f aca="false">SUM(Y45:Z45)</f>
        <v>167</v>
      </c>
      <c r="AB45" s="14" t="n">
        <v>1</v>
      </c>
    </row>
    <row r="46" customFormat="false" ht="12" hidden="false" customHeight="true" outlineLevel="0" collapsed="false">
      <c r="A46" s="15" t="s">
        <v>18</v>
      </c>
      <c r="B46" s="11" t="n">
        <v>10</v>
      </c>
      <c r="C46" s="12" t="s">
        <v>3</v>
      </c>
      <c r="D46" s="13" t="n">
        <v>1998</v>
      </c>
      <c r="E46" s="14" t="n">
        <v>12</v>
      </c>
      <c r="F46" s="14" t="n">
        <v>3</v>
      </c>
      <c r="G46" s="14" t="n">
        <v>119</v>
      </c>
      <c r="H46" s="14" t="n">
        <v>107</v>
      </c>
      <c r="I46" s="14" t="n">
        <f aca="false">SUM(G46:H46)</f>
        <v>226</v>
      </c>
      <c r="J46" s="14" t="n">
        <v>3</v>
      </c>
      <c r="K46" s="14" t="n">
        <v>3</v>
      </c>
      <c r="L46" s="14"/>
      <c r="M46" s="14" t="n">
        <v>10</v>
      </c>
      <c r="N46" s="14" t="n">
        <v>11</v>
      </c>
      <c r="O46" s="14" t="n">
        <f aca="false">SUM(M46:N46)</f>
        <v>21</v>
      </c>
      <c r="P46" s="14"/>
      <c r="Q46" s="14" t="n">
        <f aca="false">+E46+K46</f>
        <v>15</v>
      </c>
      <c r="R46" s="14" t="n">
        <f aca="false">+F46+L46</f>
        <v>3</v>
      </c>
      <c r="S46" s="14" t="n">
        <f aca="false">+G46+M46</f>
        <v>129</v>
      </c>
      <c r="T46" s="14" t="n">
        <f aca="false">+H46+N46</f>
        <v>118</v>
      </c>
      <c r="U46" s="14" t="n">
        <f aca="false">+I46+O46</f>
        <v>247</v>
      </c>
      <c r="V46" s="14" t="n">
        <f aca="false">+J46+P46</f>
        <v>3</v>
      </c>
      <c r="W46" s="14" t="n">
        <v>6</v>
      </c>
      <c r="X46" s="14"/>
      <c r="Y46" s="14" t="n">
        <v>83</v>
      </c>
      <c r="Z46" s="14" t="n">
        <v>65</v>
      </c>
      <c r="AA46" s="14" t="n">
        <f aca="false">SUM(Y46:Z46)</f>
        <v>148</v>
      </c>
      <c r="AB46" s="14"/>
    </row>
    <row r="47" customFormat="false" ht="12" hidden="false" customHeight="true" outlineLevel="0" collapsed="false">
      <c r="A47" s="15" t="s">
        <v>18</v>
      </c>
      <c r="B47" s="11" t="n">
        <v>11</v>
      </c>
      <c r="C47" s="12" t="s">
        <v>3</v>
      </c>
      <c r="D47" s="13" t="n">
        <v>1999</v>
      </c>
      <c r="E47" s="14" t="n">
        <v>10</v>
      </c>
      <c r="F47" s="14" t="n">
        <v>2</v>
      </c>
      <c r="G47" s="14" t="n">
        <v>110</v>
      </c>
      <c r="H47" s="14" t="n">
        <v>99</v>
      </c>
      <c r="I47" s="14" t="n">
        <f aca="false">SUM(G47:H47)</f>
        <v>209</v>
      </c>
      <c r="J47" s="14" t="n">
        <v>3</v>
      </c>
      <c r="K47" s="14" t="n">
        <v>3</v>
      </c>
      <c r="L47" s="14"/>
      <c r="M47" s="14" t="n">
        <v>7</v>
      </c>
      <c r="N47" s="14" t="n">
        <v>10</v>
      </c>
      <c r="O47" s="14" t="n">
        <f aca="false">SUM(M47:N47)</f>
        <v>17</v>
      </c>
      <c r="P47" s="14"/>
      <c r="Q47" s="14" t="n">
        <f aca="false">+E47+K47</f>
        <v>13</v>
      </c>
      <c r="R47" s="14" t="n">
        <f aca="false">+F47+L47</f>
        <v>2</v>
      </c>
      <c r="S47" s="14" t="n">
        <f aca="false">+G47+M47</f>
        <v>117</v>
      </c>
      <c r="T47" s="14" t="n">
        <f aca="false">+H47+N47</f>
        <v>109</v>
      </c>
      <c r="U47" s="14" t="n">
        <f aca="false">+I47+O47</f>
        <v>226</v>
      </c>
      <c r="V47" s="14" t="n">
        <f aca="false">+J47+P47</f>
        <v>3</v>
      </c>
      <c r="W47" s="14" t="n">
        <v>6</v>
      </c>
      <c r="X47" s="14"/>
      <c r="Y47" s="14" t="n">
        <v>75</v>
      </c>
      <c r="Z47" s="14" t="n">
        <v>64</v>
      </c>
      <c r="AA47" s="14" t="n">
        <f aca="false">SUM(Y47:Z47)</f>
        <v>139</v>
      </c>
      <c r="AB47" s="14"/>
    </row>
    <row r="48" customFormat="false" ht="12" hidden="false" customHeight="true" outlineLevel="0" collapsed="false">
      <c r="A48" s="15" t="s">
        <v>18</v>
      </c>
      <c r="B48" s="11" t="n">
        <v>12</v>
      </c>
      <c r="C48" s="12" t="s">
        <v>3</v>
      </c>
      <c r="D48" s="13" t="n">
        <v>2000</v>
      </c>
      <c r="E48" s="14" t="n">
        <v>8</v>
      </c>
      <c r="F48" s="14" t="n">
        <v>1</v>
      </c>
      <c r="G48" s="14" t="n">
        <v>99</v>
      </c>
      <c r="H48" s="14" t="n">
        <v>94</v>
      </c>
      <c r="I48" s="14" t="n">
        <f aca="false">SUM(G48:H48)</f>
        <v>193</v>
      </c>
      <c r="J48" s="14" t="n">
        <v>1</v>
      </c>
      <c r="K48" s="14" t="n">
        <v>3</v>
      </c>
      <c r="L48" s="14"/>
      <c r="M48" s="14" t="n">
        <v>8</v>
      </c>
      <c r="N48" s="14" t="n">
        <v>9</v>
      </c>
      <c r="O48" s="14" t="n">
        <f aca="false">SUM(M48:N48)</f>
        <v>17</v>
      </c>
      <c r="P48" s="14"/>
      <c r="Q48" s="14" t="n">
        <f aca="false">+E48+K48</f>
        <v>11</v>
      </c>
      <c r="R48" s="14" t="n">
        <f aca="false">+F48+L48</f>
        <v>1</v>
      </c>
      <c r="S48" s="14" t="n">
        <f aca="false">+G48+M48</f>
        <v>107</v>
      </c>
      <c r="T48" s="14" t="n">
        <f aca="false">+H48+N48</f>
        <v>103</v>
      </c>
      <c r="U48" s="14" t="n">
        <f aca="false">+I48+O48</f>
        <v>210</v>
      </c>
      <c r="V48" s="14" t="n">
        <f aca="false">+J48+P48</f>
        <v>1</v>
      </c>
      <c r="W48" s="14" t="n">
        <v>6</v>
      </c>
      <c r="X48" s="14"/>
      <c r="Y48" s="14" t="n">
        <v>67</v>
      </c>
      <c r="Z48" s="14" t="n">
        <v>71</v>
      </c>
      <c r="AA48" s="14" t="n">
        <f aca="false">SUM(Y48:Z48)</f>
        <v>138</v>
      </c>
      <c r="AB48" s="14"/>
    </row>
    <row r="49" customFormat="false" ht="12" hidden="false" customHeight="true" outlineLevel="0" collapsed="false">
      <c r="A49" s="15" t="s">
        <v>18</v>
      </c>
      <c r="B49" s="11" t="n">
        <v>13</v>
      </c>
      <c r="C49" s="12" t="s">
        <v>3</v>
      </c>
      <c r="D49" s="13" t="n">
        <v>2001</v>
      </c>
      <c r="E49" s="14" t="n">
        <v>7</v>
      </c>
      <c r="F49" s="14" t="n">
        <v>1</v>
      </c>
      <c r="G49" s="14" t="n">
        <v>92</v>
      </c>
      <c r="H49" s="14" t="n">
        <v>93</v>
      </c>
      <c r="I49" s="14" t="n">
        <f aca="false">SUM(G49:H49)</f>
        <v>185</v>
      </c>
      <c r="J49" s="14" t="n">
        <v>1</v>
      </c>
      <c r="K49" s="14" t="n">
        <v>4</v>
      </c>
      <c r="L49" s="14"/>
      <c r="M49" s="14" t="n">
        <v>7</v>
      </c>
      <c r="N49" s="14" t="n">
        <v>12</v>
      </c>
      <c r="O49" s="14" t="n">
        <f aca="false">SUM(M49:N49)</f>
        <v>19</v>
      </c>
      <c r="P49" s="14"/>
      <c r="Q49" s="14" t="n">
        <f aca="false">+E49+K49</f>
        <v>11</v>
      </c>
      <c r="R49" s="14" t="n">
        <f aca="false">+F49+L49</f>
        <v>1</v>
      </c>
      <c r="S49" s="14" t="n">
        <f aca="false">+G49+M49</f>
        <v>99</v>
      </c>
      <c r="T49" s="14" t="n">
        <f aca="false">+H49+N49</f>
        <v>105</v>
      </c>
      <c r="U49" s="14" t="n">
        <f aca="false">+I49+O49</f>
        <v>204</v>
      </c>
      <c r="V49" s="14" t="n">
        <f aca="false">+J49+P49</f>
        <v>1</v>
      </c>
      <c r="W49" s="14" t="n">
        <v>6</v>
      </c>
      <c r="X49" s="14"/>
      <c r="Y49" s="14" t="n">
        <v>72</v>
      </c>
      <c r="Z49" s="14" t="n">
        <v>70</v>
      </c>
      <c r="AA49" s="14" t="n">
        <f aca="false">SUM(Y49:Z49)</f>
        <v>142</v>
      </c>
      <c r="AB49" s="14"/>
    </row>
    <row r="50" customFormat="false" ht="12" hidden="false" customHeight="true" outlineLevel="0" collapsed="false">
      <c r="A50" s="15" t="s">
        <v>18</v>
      </c>
      <c r="B50" s="11" t="n">
        <v>14</v>
      </c>
      <c r="C50" s="12" t="s">
        <v>3</v>
      </c>
      <c r="D50" s="13" t="n">
        <v>2002</v>
      </c>
      <c r="E50" s="14" t="n">
        <v>6</v>
      </c>
      <c r="F50" s="14"/>
      <c r="G50" s="14" t="n">
        <v>88</v>
      </c>
      <c r="H50" s="14" t="n">
        <v>86</v>
      </c>
      <c r="I50" s="14" t="n">
        <f aca="false">SUM(G50:H50)</f>
        <v>174</v>
      </c>
      <c r="J50" s="14"/>
      <c r="K50" s="14" t="n">
        <v>3</v>
      </c>
      <c r="L50" s="14"/>
      <c r="M50" s="14" t="n">
        <v>7</v>
      </c>
      <c r="N50" s="14" t="n">
        <v>12</v>
      </c>
      <c r="O50" s="14" t="n">
        <f aca="false">SUM(M50:N50)</f>
        <v>19</v>
      </c>
      <c r="P50" s="14"/>
      <c r="Q50" s="14" t="n">
        <f aca="false">+E50+K50</f>
        <v>9</v>
      </c>
      <c r="R50" s="14" t="n">
        <f aca="false">+F50+L50</f>
        <v>0</v>
      </c>
      <c r="S50" s="14" t="n">
        <f aca="false">+G50+M50</f>
        <v>95</v>
      </c>
      <c r="T50" s="14" t="n">
        <f aca="false">+H50+N50</f>
        <v>98</v>
      </c>
      <c r="U50" s="14" t="n">
        <f aca="false">+I50+O50</f>
        <v>193</v>
      </c>
      <c r="V50" s="14" t="n">
        <f aca="false">+J50+P50</f>
        <v>0</v>
      </c>
      <c r="W50" s="14" t="n">
        <v>6</v>
      </c>
      <c r="X50" s="14" t="n">
        <v>1</v>
      </c>
      <c r="Y50" s="14" t="n">
        <v>65</v>
      </c>
      <c r="Z50" s="14" t="n">
        <v>63</v>
      </c>
      <c r="AA50" s="14" t="n">
        <f aca="false">SUM(Y50:Z50)</f>
        <v>128</v>
      </c>
      <c r="AB50" s="14" t="n">
        <v>1</v>
      </c>
    </row>
    <row r="51" customFormat="false" ht="12" hidden="false" customHeight="true" outlineLevel="0" collapsed="false">
      <c r="A51" s="15" t="s">
        <v>18</v>
      </c>
      <c r="B51" s="11" t="n">
        <v>15</v>
      </c>
      <c r="C51" s="12" t="s">
        <v>3</v>
      </c>
      <c r="D51" s="13" t="n">
        <v>2003</v>
      </c>
      <c r="E51" s="14" t="n">
        <v>8</v>
      </c>
      <c r="F51" s="14" t="n">
        <v>2</v>
      </c>
      <c r="G51" s="14" t="n">
        <v>88</v>
      </c>
      <c r="H51" s="14" t="n">
        <v>97</v>
      </c>
      <c r="I51" s="14" t="n">
        <f aca="false">SUM(G51:H51)</f>
        <v>185</v>
      </c>
      <c r="J51" s="14" t="n">
        <v>2</v>
      </c>
      <c r="K51" s="14" t="n">
        <v>3</v>
      </c>
      <c r="L51" s="14"/>
      <c r="M51" s="14" t="n">
        <v>8</v>
      </c>
      <c r="N51" s="14" t="n">
        <v>12</v>
      </c>
      <c r="O51" s="14" t="n">
        <f aca="false">SUM(M51:N51)</f>
        <v>20</v>
      </c>
      <c r="P51" s="14"/>
      <c r="Q51" s="14" t="n">
        <f aca="false">+E51+K51</f>
        <v>11</v>
      </c>
      <c r="R51" s="14" t="n">
        <f aca="false">+F51+L51</f>
        <v>2</v>
      </c>
      <c r="S51" s="14" t="n">
        <f aca="false">+G51+M51</f>
        <v>96</v>
      </c>
      <c r="T51" s="14" t="n">
        <f aca="false">+H51+N51</f>
        <v>109</v>
      </c>
      <c r="U51" s="14" t="n">
        <f aca="false">+I51+O51</f>
        <v>205</v>
      </c>
      <c r="V51" s="14" t="n">
        <f aca="false">+J51+P51</f>
        <v>2</v>
      </c>
      <c r="W51" s="14" t="n">
        <v>5</v>
      </c>
      <c r="X51" s="14" t="n">
        <v>1</v>
      </c>
      <c r="Y51" s="14" t="n">
        <v>61</v>
      </c>
      <c r="Z51" s="14" t="n">
        <v>50</v>
      </c>
      <c r="AA51" s="14" t="n">
        <f aca="false">SUM(Y51:Z51)</f>
        <v>111</v>
      </c>
      <c r="AB51" s="14" t="n">
        <v>1</v>
      </c>
    </row>
    <row r="52" customFormat="false" ht="12" hidden="false" customHeight="true" outlineLevel="0" collapsed="false">
      <c r="A52" s="15" t="s">
        <v>18</v>
      </c>
      <c r="B52" s="11" t="n">
        <v>16</v>
      </c>
      <c r="C52" s="12" t="s">
        <v>3</v>
      </c>
      <c r="D52" s="13" t="n">
        <v>2004</v>
      </c>
      <c r="E52" s="14" t="n">
        <v>8</v>
      </c>
      <c r="F52" s="14" t="n">
        <v>2</v>
      </c>
      <c r="G52" s="14" t="n">
        <v>86</v>
      </c>
      <c r="H52" s="14" t="n">
        <v>95</v>
      </c>
      <c r="I52" s="14" t="n">
        <f aca="false">SUM(G52:H52)</f>
        <v>181</v>
      </c>
      <c r="J52" s="14" t="n">
        <v>2</v>
      </c>
      <c r="K52" s="14" t="n">
        <v>3</v>
      </c>
      <c r="L52" s="14"/>
      <c r="M52" s="14" t="n">
        <v>5</v>
      </c>
      <c r="N52" s="14" t="n">
        <v>12</v>
      </c>
      <c r="O52" s="14" t="n">
        <f aca="false">SUM(M52:N52)</f>
        <v>17</v>
      </c>
      <c r="P52" s="14"/>
      <c r="Q52" s="14" t="n">
        <f aca="false">+E52+K52</f>
        <v>11</v>
      </c>
      <c r="R52" s="14" t="n">
        <f aca="false">+F52+L52</f>
        <v>2</v>
      </c>
      <c r="S52" s="14" t="n">
        <f aca="false">+G52+M52</f>
        <v>91</v>
      </c>
      <c r="T52" s="14" t="n">
        <f aca="false">+H52+N52</f>
        <v>107</v>
      </c>
      <c r="U52" s="14" t="n">
        <f aca="false">+I52+O52</f>
        <v>198</v>
      </c>
      <c r="V52" s="14" t="n">
        <f aca="false">+J52+P52</f>
        <v>2</v>
      </c>
      <c r="W52" s="14" t="n">
        <v>4</v>
      </c>
      <c r="X52" s="14" t="n">
        <v>1</v>
      </c>
      <c r="Y52" s="14" t="n">
        <v>54</v>
      </c>
      <c r="Z52" s="14" t="n">
        <v>48</v>
      </c>
      <c r="AA52" s="14" t="n">
        <f aca="false">SUM(Y52:Z52)</f>
        <v>102</v>
      </c>
      <c r="AB52" s="14" t="n">
        <v>1</v>
      </c>
    </row>
    <row r="53" customFormat="false" ht="12" hidden="false" customHeight="true" outlineLevel="0" collapsed="false">
      <c r="A53" s="15" t="s">
        <v>18</v>
      </c>
      <c r="B53" s="11" t="n">
        <v>17</v>
      </c>
      <c r="C53" s="12" t="s">
        <v>3</v>
      </c>
      <c r="D53" s="13" t="n">
        <v>2005</v>
      </c>
      <c r="E53" s="14" t="n">
        <v>8</v>
      </c>
      <c r="F53" s="14" t="n">
        <v>2</v>
      </c>
      <c r="G53" s="14" t="n">
        <v>87</v>
      </c>
      <c r="H53" s="14" t="n">
        <v>93</v>
      </c>
      <c r="I53" s="14" t="n">
        <f aca="false">SUM(G53:H53)</f>
        <v>180</v>
      </c>
      <c r="J53" s="14" t="n">
        <v>2</v>
      </c>
      <c r="K53" s="14" t="n">
        <v>3</v>
      </c>
      <c r="L53" s="14"/>
      <c r="M53" s="14" t="n">
        <v>6</v>
      </c>
      <c r="N53" s="14" t="n">
        <v>12</v>
      </c>
      <c r="O53" s="14" t="n">
        <f aca="false">SUM(M53:N53)</f>
        <v>18</v>
      </c>
      <c r="P53" s="14"/>
      <c r="Q53" s="14" t="n">
        <f aca="false">+E53+K53</f>
        <v>11</v>
      </c>
      <c r="R53" s="14" t="n">
        <f aca="false">+F53+L53</f>
        <v>2</v>
      </c>
      <c r="S53" s="14" t="n">
        <f aca="false">+G53+M53</f>
        <v>93</v>
      </c>
      <c r="T53" s="14" t="n">
        <f aca="false">+H53+N53</f>
        <v>105</v>
      </c>
      <c r="U53" s="14" t="n">
        <f aca="false">+I53+O53</f>
        <v>198</v>
      </c>
      <c r="V53" s="14" t="n">
        <f aca="false">+J53+P53</f>
        <v>2</v>
      </c>
      <c r="W53" s="14" t="n">
        <v>3</v>
      </c>
      <c r="X53" s="14"/>
      <c r="Y53" s="14" t="n">
        <v>51</v>
      </c>
      <c r="Z53" s="14" t="n">
        <v>45</v>
      </c>
      <c r="AA53" s="14" t="n">
        <f aca="false">SUM(Y53:Z53)</f>
        <v>96</v>
      </c>
      <c r="AB53" s="14"/>
    </row>
    <row r="54" customFormat="false" ht="12" hidden="false" customHeight="true" outlineLevel="0" collapsed="false">
      <c r="A54" s="15" t="s">
        <v>18</v>
      </c>
      <c r="B54" s="11" t="n">
        <v>18</v>
      </c>
      <c r="C54" s="12" t="s">
        <v>3</v>
      </c>
      <c r="D54" s="13" t="n">
        <v>2006</v>
      </c>
      <c r="E54" s="14" t="n">
        <v>9</v>
      </c>
      <c r="F54" s="14" t="n">
        <v>3</v>
      </c>
      <c r="G54" s="14" t="n">
        <v>89</v>
      </c>
      <c r="H54" s="14" t="n">
        <v>90</v>
      </c>
      <c r="I54" s="14" t="n">
        <f aca="false">SUM(G54:H54)</f>
        <v>179</v>
      </c>
      <c r="J54" s="14" t="n">
        <v>3</v>
      </c>
      <c r="K54" s="14" t="n">
        <v>3</v>
      </c>
      <c r="L54" s="14"/>
      <c r="M54" s="14" t="n">
        <v>5</v>
      </c>
      <c r="N54" s="14" t="n">
        <v>13</v>
      </c>
      <c r="O54" s="14" t="n">
        <f aca="false">SUM(M54:N54)</f>
        <v>18</v>
      </c>
      <c r="P54" s="14"/>
      <c r="Q54" s="14" t="n">
        <f aca="false">+E54+K54</f>
        <v>12</v>
      </c>
      <c r="R54" s="14" t="n">
        <f aca="false">+F54+L54</f>
        <v>3</v>
      </c>
      <c r="S54" s="14" t="n">
        <f aca="false">+G54+M54</f>
        <v>94</v>
      </c>
      <c r="T54" s="14" t="n">
        <f aca="false">+H54+N54</f>
        <v>103</v>
      </c>
      <c r="U54" s="14" t="n">
        <f aca="false">+I54+O54</f>
        <v>197</v>
      </c>
      <c r="V54" s="14" t="n">
        <f aca="false">+J54+P54</f>
        <v>3</v>
      </c>
      <c r="W54" s="14" t="n">
        <v>3</v>
      </c>
      <c r="X54" s="14"/>
      <c r="Y54" s="14" t="n">
        <v>49</v>
      </c>
      <c r="Z54" s="14" t="n">
        <v>51</v>
      </c>
      <c r="AA54" s="14" t="n">
        <f aca="false">SUM(Y54:Z54)</f>
        <v>100</v>
      </c>
      <c r="AB54" s="14"/>
    </row>
    <row r="55" customFormat="false" ht="12" hidden="false" customHeight="true" outlineLevel="0" collapsed="false">
      <c r="A55" s="15" t="s">
        <v>18</v>
      </c>
      <c r="B55" s="11" t="n">
        <v>19</v>
      </c>
      <c r="C55" s="12" t="s">
        <v>3</v>
      </c>
      <c r="D55" s="13" t="n">
        <v>2007</v>
      </c>
      <c r="E55" s="14" t="n">
        <v>9</v>
      </c>
      <c r="F55" s="14" t="n">
        <v>3</v>
      </c>
      <c r="G55" s="14" t="n">
        <v>84</v>
      </c>
      <c r="H55" s="14" t="n">
        <v>90</v>
      </c>
      <c r="I55" s="14" t="n">
        <f aca="false">SUM(G55:H55)</f>
        <v>174</v>
      </c>
      <c r="J55" s="14" t="n">
        <v>3</v>
      </c>
      <c r="K55" s="14" t="n">
        <v>3</v>
      </c>
      <c r="L55" s="14"/>
      <c r="M55" s="14" t="n">
        <v>6</v>
      </c>
      <c r="N55" s="14" t="n">
        <v>8</v>
      </c>
      <c r="O55" s="14" t="n">
        <f aca="false">SUM(M55:N55)</f>
        <v>14</v>
      </c>
      <c r="P55" s="14"/>
      <c r="Q55" s="14" t="n">
        <f aca="false">+E55+K55</f>
        <v>12</v>
      </c>
      <c r="R55" s="14" t="n">
        <f aca="false">+F55+L55</f>
        <v>3</v>
      </c>
      <c r="S55" s="14" t="n">
        <f aca="false">+G55+M55</f>
        <v>90</v>
      </c>
      <c r="T55" s="14" t="n">
        <f aca="false">+H55+N55</f>
        <v>98</v>
      </c>
      <c r="U55" s="14" t="n">
        <f aca="false">+I55+O55</f>
        <v>188</v>
      </c>
      <c r="V55" s="14" t="n">
        <f aca="false">+J55+P55</f>
        <v>3</v>
      </c>
      <c r="W55" s="14" t="n">
        <v>3</v>
      </c>
      <c r="X55" s="14"/>
      <c r="Y55" s="14" t="n">
        <v>47</v>
      </c>
      <c r="Z55" s="14" t="n">
        <v>47</v>
      </c>
      <c r="AA55" s="14" t="n">
        <f aca="false">SUM(Y55:Z55)</f>
        <v>94</v>
      </c>
      <c r="AB55" s="14"/>
    </row>
    <row r="56" customFormat="false" ht="12" hidden="false" customHeight="true" outlineLevel="0" collapsed="false">
      <c r="A56" s="15" t="s">
        <v>18</v>
      </c>
      <c r="B56" s="11" t="n">
        <v>20</v>
      </c>
      <c r="C56" s="12" t="s">
        <v>3</v>
      </c>
      <c r="D56" s="13" t="n">
        <v>2008</v>
      </c>
      <c r="E56" s="14" t="n">
        <v>9</v>
      </c>
      <c r="F56" s="14" t="n">
        <v>3</v>
      </c>
      <c r="G56" s="14" t="n">
        <v>91</v>
      </c>
      <c r="H56" s="14" t="n">
        <v>91</v>
      </c>
      <c r="I56" s="14" t="n">
        <f aca="false">SUM(G56:H56)</f>
        <v>182</v>
      </c>
      <c r="J56" s="14" t="n">
        <v>6</v>
      </c>
      <c r="K56" s="14" t="n">
        <v>4</v>
      </c>
      <c r="L56" s="14" t="n">
        <v>1</v>
      </c>
      <c r="M56" s="14" t="n">
        <v>6</v>
      </c>
      <c r="N56" s="14" t="n">
        <v>6</v>
      </c>
      <c r="O56" s="14" t="n">
        <f aca="false">SUM(M56:N56)</f>
        <v>12</v>
      </c>
      <c r="P56" s="14" t="n">
        <v>1</v>
      </c>
      <c r="Q56" s="14" t="n">
        <f aca="false">+E56+K56</f>
        <v>13</v>
      </c>
      <c r="R56" s="14" t="n">
        <f aca="false">+F56+L56</f>
        <v>4</v>
      </c>
      <c r="S56" s="14" t="n">
        <f aca="false">+G56+M56</f>
        <v>97</v>
      </c>
      <c r="T56" s="14" t="n">
        <f aca="false">+H56+N56</f>
        <v>97</v>
      </c>
      <c r="U56" s="14" t="n">
        <f aca="false">+I56+O56</f>
        <v>194</v>
      </c>
      <c r="V56" s="14" t="n">
        <f aca="false">+J56+P56</f>
        <v>7</v>
      </c>
      <c r="W56" s="14" t="n">
        <v>3</v>
      </c>
      <c r="X56" s="14"/>
      <c r="Y56" s="14" t="n">
        <v>43</v>
      </c>
      <c r="Z56" s="14" t="n">
        <v>48</v>
      </c>
      <c r="AA56" s="14" t="n">
        <f aca="false">SUM(Y56:Z56)</f>
        <v>91</v>
      </c>
      <c r="AB56" s="14"/>
    </row>
    <row r="57" customFormat="false" ht="12" hidden="false" customHeight="true" outlineLevel="0" collapsed="false">
      <c r="A57" s="15" t="s">
        <v>18</v>
      </c>
      <c r="B57" s="11" t="n">
        <v>21</v>
      </c>
      <c r="C57" s="12" t="s">
        <v>3</v>
      </c>
      <c r="D57" s="13" t="n">
        <v>2009</v>
      </c>
      <c r="E57" s="14" t="n">
        <v>9</v>
      </c>
      <c r="F57" s="14" t="n">
        <v>3</v>
      </c>
      <c r="G57" s="14" t="n">
        <v>91</v>
      </c>
      <c r="H57" s="14" t="n">
        <v>81</v>
      </c>
      <c r="I57" s="14" t="n">
        <f aca="false">SUM(G57:H57)</f>
        <v>172</v>
      </c>
      <c r="J57" s="14" t="n">
        <v>5</v>
      </c>
      <c r="K57" s="17"/>
      <c r="L57" s="14"/>
      <c r="M57" s="14"/>
      <c r="N57" s="14"/>
      <c r="O57" s="14"/>
      <c r="P57" s="14"/>
      <c r="Q57" s="14" t="n">
        <f aca="false">+E57+K57</f>
        <v>9</v>
      </c>
      <c r="R57" s="14" t="n">
        <f aca="false">+F57+L57</f>
        <v>3</v>
      </c>
      <c r="S57" s="14" t="n">
        <f aca="false">+G57+M57</f>
        <v>91</v>
      </c>
      <c r="T57" s="14" t="n">
        <f aca="false">+H57+N57</f>
        <v>81</v>
      </c>
      <c r="U57" s="14" t="n">
        <f aca="false">+I57+O57</f>
        <v>172</v>
      </c>
      <c r="V57" s="14" t="n">
        <f aca="false">+J57+P57</f>
        <v>5</v>
      </c>
      <c r="W57" s="14" t="n">
        <v>6</v>
      </c>
      <c r="X57" s="14" t="n">
        <v>2</v>
      </c>
      <c r="Y57" s="14" t="n">
        <v>44</v>
      </c>
      <c r="Z57" s="14" t="n">
        <v>56</v>
      </c>
      <c r="AA57" s="14" t="n">
        <f aca="false">SUM(Y57:Z57)</f>
        <v>100</v>
      </c>
      <c r="AB57" s="14" t="n">
        <v>3</v>
      </c>
      <c r="AC57" s="2" t="s">
        <v>20</v>
      </c>
    </row>
    <row r="58" customFormat="false" ht="12" hidden="false" customHeight="true" outlineLevel="0" collapsed="false">
      <c r="A58" s="15" t="s">
        <v>18</v>
      </c>
      <c r="B58" s="11" t="n">
        <v>22</v>
      </c>
      <c r="C58" s="12" t="s">
        <v>3</v>
      </c>
      <c r="D58" s="13" t="n">
        <v>2010</v>
      </c>
      <c r="E58" s="14" t="n">
        <v>9</v>
      </c>
      <c r="F58" s="14" t="n">
        <v>3</v>
      </c>
      <c r="G58" s="14" t="n">
        <v>87</v>
      </c>
      <c r="H58" s="14" t="n">
        <v>86</v>
      </c>
      <c r="I58" s="14" t="n">
        <f aca="false">SUM(G58:H58)</f>
        <v>173</v>
      </c>
      <c r="J58" s="14" t="n">
        <v>6</v>
      </c>
      <c r="K58" s="17"/>
      <c r="L58" s="14"/>
      <c r="M58" s="14"/>
      <c r="N58" s="14"/>
      <c r="O58" s="14"/>
      <c r="P58" s="14"/>
      <c r="Q58" s="14" t="n">
        <f aca="false">+E58+K58</f>
        <v>9</v>
      </c>
      <c r="R58" s="14" t="n">
        <f aca="false">+F58+L58</f>
        <v>3</v>
      </c>
      <c r="S58" s="14" t="n">
        <f aca="false">+G58+M58</f>
        <v>87</v>
      </c>
      <c r="T58" s="14" t="n">
        <f aca="false">+H58+N58</f>
        <v>86</v>
      </c>
      <c r="U58" s="14" t="n">
        <f aca="false">+I58+O58</f>
        <v>173</v>
      </c>
      <c r="V58" s="14" t="n">
        <f aca="false">+J58+P58</f>
        <v>6</v>
      </c>
      <c r="W58" s="14" t="n">
        <v>6</v>
      </c>
      <c r="X58" s="14" t="n">
        <v>2</v>
      </c>
      <c r="Y58" s="14" t="n">
        <v>43</v>
      </c>
      <c r="Z58" s="14" t="n">
        <v>56</v>
      </c>
      <c r="AA58" s="14" t="n">
        <f aca="false">SUM(Y58:Z58)</f>
        <v>99</v>
      </c>
      <c r="AB58" s="14" t="n">
        <v>3</v>
      </c>
      <c r="AC58" s="2" t="s">
        <v>21</v>
      </c>
    </row>
    <row r="59" customFormat="false" ht="12" hidden="false" customHeight="true" outlineLevel="0" collapsed="false">
      <c r="A59" s="15" t="s">
        <v>18</v>
      </c>
      <c r="B59" s="11" t="n">
        <v>23</v>
      </c>
      <c r="C59" s="12" t="s">
        <v>3</v>
      </c>
      <c r="D59" s="13" t="n">
        <v>2011</v>
      </c>
      <c r="E59" s="14" t="n">
        <v>9</v>
      </c>
      <c r="F59" s="14" t="n">
        <v>3</v>
      </c>
      <c r="G59" s="14" t="n">
        <v>83</v>
      </c>
      <c r="H59" s="14" t="n">
        <v>87</v>
      </c>
      <c r="I59" s="14" t="n">
        <f aca="false">SUM(G59:H59)</f>
        <v>170</v>
      </c>
      <c r="J59" s="14" t="n">
        <v>6</v>
      </c>
      <c r="K59" s="17"/>
      <c r="L59" s="14"/>
      <c r="M59" s="14"/>
      <c r="N59" s="14"/>
      <c r="O59" s="14"/>
      <c r="P59" s="14"/>
      <c r="Q59" s="14" t="n">
        <f aca="false">+E59+K59</f>
        <v>9</v>
      </c>
      <c r="R59" s="14" t="n">
        <f aca="false">+F59+L59</f>
        <v>3</v>
      </c>
      <c r="S59" s="14" t="n">
        <f aca="false">+G59+M59</f>
        <v>83</v>
      </c>
      <c r="T59" s="14" t="n">
        <f aca="false">+H59+N59</f>
        <v>87</v>
      </c>
      <c r="U59" s="14" t="n">
        <f aca="false">+I59+O59</f>
        <v>170</v>
      </c>
      <c r="V59" s="14" t="n">
        <f aca="false">+J59+P59</f>
        <v>6</v>
      </c>
      <c r="W59" s="14" t="n">
        <v>6</v>
      </c>
      <c r="X59" s="14" t="n">
        <v>2</v>
      </c>
      <c r="Y59" s="14" t="n">
        <v>48</v>
      </c>
      <c r="Z59" s="14" t="n">
        <v>51</v>
      </c>
      <c r="AA59" s="14" t="n">
        <f aca="false">SUM(Y59:Z59)</f>
        <v>99</v>
      </c>
      <c r="AB59" s="14" t="n">
        <v>3</v>
      </c>
    </row>
    <row r="60" customFormat="false" ht="12" hidden="false" customHeight="true" outlineLevel="0" collapsed="false">
      <c r="A60" s="15" t="s">
        <v>18</v>
      </c>
      <c r="B60" s="11" t="n">
        <v>24</v>
      </c>
      <c r="C60" s="12" t="s">
        <v>3</v>
      </c>
      <c r="D60" s="13" t="n">
        <v>2012</v>
      </c>
      <c r="E60" s="14" t="n">
        <v>9</v>
      </c>
      <c r="F60" s="14" t="n">
        <v>3</v>
      </c>
      <c r="G60" s="14" t="n">
        <v>80</v>
      </c>
      <c r="H60" s="14" t="n">
        <v>86</v>
      </c>
      <c r="I60" s="14" t="n">
        <f aca="false">SUM(G60:H60)</f>
        <v>166</v>
      </c>
      <c r="J60" s="14" t="n">
        <v>6</v>
      </c>
      <c r="K60" s="17"/>
      <c r="L60" s="14"/>
      <c r="M60" s="14"/>
      <c r="N60" s="14"/>
      <c r="O60" s="14"/>
      <c r="P60" s="14"/>
      <c r="Q60" s="14" t="n">
        <f aca="false">+E60+K60</f>
        <v>9</v>
      </c>
      <c r="R60" s="14" t="n">
        <f aca="false">+F60+L60</f>
        <v>3</v>
      </c>
      <c r="S60" s="14" t="n">
        <f aca="false">+G60+M60</f>
        <v>80</v>
      </c>
      <c r="T60" s="14" t="n">
        <f aca="false">+H60+N60</f>
        <v>86</v>
      </c>
      <c r="U60" s="14" t="n">
        <f aca="false">+I60+O60</f>
        <v>166</v>
      </c>
      <c r="V60" s="14" t="n">
        <f aca="false">+J60+P60</f>
        <v>6</v>
      </c>
      <c r="W60" s="14" t="n">
        <v>5</v>
      </c>
      <c r="X60" s="14" t="n">
        <v>2</v>
      </c>
      <c r="Y60" s="14" t="n">
        <v>48</v>
      </c>
      <c r="Z60" s="14" t="n">
        <v>40</v>
      </c>
      <c r="AA60" s="14" t="n">
        <f aca="false">SUM(Y60:Z60)</f>
        <v>88</v>
      </c>
      <c r="AB60" s="14" t="n">
        <v>2</v>
      </c>
    </row>
    <row r="61" customFormat="false" ht="12" hidden="false" customHeight="true" outlineLevel="0" collapsed="false">
      <c r="A61" s="15" t="s">
        <v>18</v>
      </c>
      <c r="B61" s="11" t="n">
        <v>25</v>
      </c>
      <c r="C61" s="12" t="s">
        <v>3</v>
      </c>
      <c r="D61" s="13" t="n">
        <v>2013</v>
      </c>
      <c r="E61" s="14" t="n">
        <v>9</v>
      </c>
      <c r="F61" s="14" t="n">
        <v>3</v>
      </c>
      <c r="G61" s="14" t="n">
        <v>73</v>
      </c>
      <c r="H61" s="14" t="n">
        <v>82</v>
      </c>
      <c r="I61" s="14" t="n">
        <f aca="false">SUM(G61:H61)</f>
        <v>155</v>
      </c>
      <c r="J61" s="14" t="n">
        <v>4</v>
      </c>
      <c r="K61" s="17"/>
      <c r="L61" s="14"/>
      <c r="M61" s="14"/>
      <c r="N61" s="14"/>
      <c r="O61" s="14"/>
      <c r="P61" s="14"/>
      <c r="Q61" s="14" t="n">
        <f aca="false">+E61+K61</f>
        <v>9</v>
      </c>
      <c r="R61" s="14" t="n">
        <f aca="false">+F61+L61</f>
        <v>3</v>
      </c>
      <c r="S61" s="14" t="n">
        <f aca="false">+G61+M61</f>
        <v>73</v>
      </c>
      <c r="T61" s="14" t="n">
        <f aca="false">+H61+N61</f>
        <v>82</v>
      </c>
      <c r="U61" s="14" t="n">
        <f aca="false">+I61+O61</f>
        <v>155</v>
      </c>
      <c r="V61" s="14" t="n">
        <f aca="false">+J61+P61</f>
        <v>4</v>
      </c>
      <c r="W61" s="14" t="n">
        <v>5</v>
      </c>
      <c r="X61" s="14" t="n">
        <v>2</v>
      </c>
      <c r="Y61" s="14" t="n">
        <v>48</v>
      </c>
      <c r="Z61" s="14" t="n">
        <v>39</v>
      </c>
      <c r="AA61" s="14" t="n">
        <f aca="false">SUM(Y61:Z61)</f>
        <v>87</v>
      </c>
      <c r="AB61" s="14" t="n">
        <v>6</v>
      </c>
    </row>
    <row r="62" customFormat="false" ht="12" hidden="false" customHeight="true" outlineLevel="0" collapsed="false">
      <c r="A62" s="15" t="s">
        <v>18</v>
      </c>
      <c r="B62" s="11" t="n">
        <v>26</v>
      </c>
      <c r="C62" s="12" t="s">
        <v>3</v>
      </c>
      <c r="D62" s="13" t="n">
        <v>2014</v>
      </c>
      <c r="E62" s="14" t="n">
        <v>10</v>
      </c>
      <c r="F62" s="14" t="n">
        <v>3</v>
      </c>
      <c r="G62" s="14" t="n">
        <v>76</v>
      </c>
      <c r="H62" s="14" t="n">
        <v>86</v>
      </c>
      <c r="I62" s="14" t="n">
        <f aca="false">SUM(G62:H62)</f>
        <v>162</v>
      </c>
      <c r="J62" s="14" t="n">
        <v>3</v>
      </c>
      <c r="K62" s="17"/>
      <c r="L62" s="14"/>
      <c r="M62" s="14"/>
      <c r="N62" s="14"/>
      <c r="O62" s="14"/>
      <c r="P62" s="14"/>
      <c r="Q62" s="14" t="n">
        <f aca="false">+E62+K62</f>
        <v>10</v>
      </c>
      <c r="R62" s="14" t="n">
        <f aca="false">+F62+L62</f>
        <v>3</v>
      </c>
      <c r="S62" s="14" t="n">
        <f aca="false">+G62+M62</f>
        <v>76</v>
      </c>
      <c r="T62" s="14" t="n">
        <f aca="false">+H62+N62</f>
        <v>86</v>
      </c>
      <c r="U62" s="14" t="n">
        <f aca="false">+I62+O62</f>
        <v>162</v>
      </c>
      <c r="V62" s="14" t="n">
        <f aca="false">+J62+P62</f>
        <v>3</v>
      </c>
      <c r="W62" s="14" t="n">
        <v>6</v>
      </c>
      <c r="X62" s="14" t="n">
        <v>3</v>
      </c>
      <c r="Y62" s="14" t="n">
        <v>51</v>
      </c>
      <c r="Z62" s="14" t="n">
        <v>42</v>
      </c>
      <c r="AA62" s="14" t="n">
        <f aca="false">SUM(Y62:Z62)</f>
        <v>93</v>
      </c>
      <c r="AB62" s="14" t="n">
        <v>9</v>
      </c>
    </row>
    <row r="63" customFormat="false" ht="12" hidden="false" customHeight="true" outlineLevel="0" collapsed="false">
      <c r="A63" s="15" t="s">
        <v>18</v>
      </c>
      <c r="B63" s="11" t="n">
        <v>27</v>
      </c>
      <c r="C63" s="12" t="s">
        <v>3</v>
      </c>
      <c r="D63" s="13" t="n">
        <v>2015</v>
      </c>
      <c r="E63" s="14" t="n">
        <v>11</v>
      </c>
      <c r="F63" s="14" t="n">
        <v>4</v>
      </c>
      <c r="G63" s="14" t="n">
        <v>77</v>
      </c>
      <c r="H63" s="14" t="n">
        <v>83</v>
      </c>
      <c r="I63" s="14" t="n">
        <f aca="false">SUM(G63:H63)</f>
        <v>160</v>
      </c>
      <c r="J63" s="14" t="n">
        <v>4</v>
      </c>
      <c r="K63" s="17"/>
      <c r="L63" s="14"/>
      <c r="M63" s="14"/>
      <c r="N63" s="14"/>
      <c r="O63" s="14"/>
      <c r="P63" s="14"/>
      <c r="Q63" s="14" t="n">
        <f aca="false">+E63+K63</f>
        <v>11</v>
      </c>
      <c r="R63" s="14" t="n">
        <f aca="false">+F63+L63</f>
        <v>4</v>
      </c>
      <c r="S63" s="14" t="n">
        <f aca="false">+G63+M63</f>
        <v>77</v>
      </c>
      <c r="T63" s="14" t="n">
        <f aca="false">+H63+N63</f>
        <v>83</v>
      </c>
      <c r="U63" s="14" t="n">
        <f aca="false">+I63+O63</f>
        <v>160</v>
      </c>
      <c r="V63" s="14" t="n">
        <f aca="false">+J63+P63</f>
        <v>4</v>
      </c>
      <c r="W63" s="14" t="n">
        <v>6</v>
      </c>
      <c r="X63" s="14" t="n">
        <v>3</v>
      </c>
      <c r="Y63" s="14" t="n">
        <v>47</v>
      </c>
      <c r="Z63" s="14" t="n">
        <v>38</v>
      </c>
      <c r="AA63" s="14" t="n">
        <f aca="false">SUM(Y63:Z63)</f>
        <v>85</v>
      </c>
      <c r="AB63" s="14" t="n">
        <v>5</v>
      </c>
    </row>
    <row r="64" customFormat="false" ht="12" hidden="false" customHeight="true" outlineLevel="0" collapsed="false">
      <c r="A64" s="15" t="s">
        <v>18</v>
      </c>
      <c r="B64" s="11" t="n">
        <v>28</v>
      </c>
      <c r="C64" s="12" t="s">
        <v>3</v>
      </c>
      <c r="D64" s="18" t="n">
        <v>2016</v>
      </c>
      <c r="E64" s="19" t="n">
        <v>9</v>
      </c>
      <c r="F64" s="19" t="n">
        <v>3</v>
      </c>
      <c r="G64" s="19" t="n">
        <v>71</v>
      </c>
      <c r="H64" s="19" t="n">
        <v>76</v>
      </c>
      <c r="I64" s="14" t="n">
        <f aca="false">SUM(G64:H64)</f>
        <v>147</v>
      </c>
      <c r="J64" s="19" t="n">
        <v>3</v>
      </c>
      <c r="K64" s="20"/>
      <c r="L64" s="21"/>
      <c r="M64" s="21"/>
      <c r="N64" s="21"/>
      <c r="O64" s="21"/>
      <c r="P64" s="21"/>
      <c r="Q64" s="14" t="n">
        <f aca="false">+E64+K64</f>
        <v>9</v>
      </c>
      <c r="R64" s="14" t="n">
        <f aca="false">+F64+L64</f>
        <v>3</v>
      </c>
      <c r="S64" s="14" t="n">
        <f aca="false">+G64+M64</f>
        <v>71</v>
      </c>
      <c r="T64" s="14" t="n">
        <f aca="false">+H64+N64</f>
        <v>76</v>
      </c>
      <c r="U64" s="14" t="n">
        <f aca="false">+I64+O64</f>
        <v>147</v>
      </c>
      <c r="V64" s="14" t="n">
        <f aca="false">+J64+P64</f>
        <v>3</v>
      </c>
      <c r="W64" s="14" t="n">
        <v>6</v>
      </c>
      <c r="X64" s="19" t="n">
        <v>3</v>
      </c>
      <c r="Y64" s="19" t="n">
        <v>45</v>
      </c>
      <c r="Z64" s="19" t="n">
        <v>44</v>
      </c>
      <c r="AA64" s="14" t="n">
        <f aca="false">SUM(Y64:Z64)</f>
        <v>89</v>
      </c>
      <c r="AB64" s="19" t="n">
        <v>5</v>
      </c>
    </row>
    <row r="65" customFormat="false" ht="12" hidden="false" customHeight="true" outlineLevel="0" collapsed="false">
      <c r="A65" s="15" t="s">
        <v>18</v>
      </c>
      <c r="B65" s="11" t="n">
        <v>29</v>
      </c>
      <c r="C65" s="12" t="s">
        <v>3</v>
      </c>
      <c r="D65" s="18" t="n">
        <v>2017</v>
      </c>
      <c r="E65" s="19" t="n">
        <v>10</v>
      </c>
      <c r="F65" s="19" t="n">
        <v>4</v>
      </c>
      <c r="G65" s="19" t="n">
        <v>66</v>
      </c>
      <c r="H65" s="19" t="n">
        <v>80</v>
      </c>
      <c r="I65" s="14" t="n">
        <f aca="false">SUM(G65:H65)</f>
        <v>146</v>
      </c>
      <c r="J65" s="19" t="n">
        <v>6</v>
      </c>
      <c r="K65" s="20"/>
      <c r="L65" s="21"/>
      <c r="M65" s="21"/>
      <c r="N65" s="21"/>
      <c r="O65" s="21"/>
      <c r="P65" s="21"/>
      <c r="Q65" s="14" t="n">
        <f aca="false">+E65+K65</f>
        <v>10</v>
      </c>
      <c r="R65" s="14" t="n">
        <f aca="false">+F65+L65</f>
        <v>4</v>
      </c>
      <c r="S65" s="14" t="n">
        <f aca="false">+G65+M65</f>
        <v>66</v>
      </c>
      <c r="T65" s="14" t="n">
        <f aca="false">+H65+N65</f>
        <v>80</v>
      </c>
      <c r="U65" s="14" t="n">
        <f aca="false">+I65+O65</f>
        <v>146</v>
      </c>
      <c r="V65" s="14" t="n">
        <f aca="false">+J65+P65</f>
        <v>6</v>
      </c>
      <c r="W65" s="14" t="n">
        <v>6</v>
      </c>
      <c r="X65" s="19" t="n">
        <v>3</v>
      </c>
      <c r="Y65" s="19" t="n">
        <v>40</v>
      </c>
      <c r="Z65" s="19" t="n">
        <v>43</v>
      </c>
      <c r="AA65" s="14" t="n">
        <f aca="false">SUM(Y65:Z65)</f>
        <v>83</v>
      </c>
      <c r="AB65" s="19" t="n">
        <v>3</v>
      </c>
    </row>
    <row r="66" customFormat="false" ht="12" hidden="false" customHeight="true" outlineLevel="0" collapsed="false">
      <c r="A66" s="15" t="s">
        <v>18</v>
      </c>
      <c r="B66" s="11" t="n">
        <v>30</v>
      </c>
      <c r="C66" s="12" t="s">
        <v>3</v>
      </c>
      <c r="D66" s="18" t="n">
        <v>2018</v>
      </c>
      <c r="E66" s="19" t="n">
        <v>11</v>
      </c>
      <c r="F66" s="19" t="n">
        <v>5</v>
      </c>
      <c r="G66" s="19" t="n">
        <v>66</v>
      </c>
      <c r="H66" s="19" t="n">
        <v>83</v>
      </c>
      <c r="I66" s="14" t="n">
        <f aca="false">SUM(G66:H66)</f>
        <v>149</v>
      </c>
      <c r="J66" s="19" t="n">
        <v>8</v>
      </c>
      <c r="K66" s="20"/>
      <c r="L66" s="21"/>
      <c r="M66" s="21"/>
      <c r="N66" s="21"/>
      <c r="O66" s="21"/>
      <c r="P66" s="21"/>
      <c r="Q66" s="14" t="n">
        <f aca="false">+E66+K66</f>
        <v>11</v>
      </c>
      <c r="R66" s="14" t="n">
        <f aca="false">+F66+L66</f>
        <v>5</v>
      </c>
      <c r="S66" s="14" t="n">
        <f aca="false">+G66+M66</f>
        <v>66</v>
      </c>
      <c r="T66" s="14" t="n">
        <f aca="false">+H66+N66</f>
        <v>83</v>
      </c>
      <c r="U66" s="14" t="n">
        <f aca="false">+I66+O66</f>
        <v>149</v>
      </c>
      <c r="V66" s="14" t="n">
        <f aca="false">+J66+P66</f>
        <v>8</v>
      </c>
      <c r="W66" s="14" t="n">
        <v>6</v>
      </c>
      <c r="X66" s="19" t="n">
        <v>3</v>
      </c>
      <c r="Y66" s="19" t="n">
        <v>36</v>
      </c>
      <c r="Z66" s="19" t="n">
        <v>44</v>
      </c>
      <c r="AA66" s="14" t="n">
        <f aca="false">SUM(Y66:Z66)</f>
        <v>80</v>
      </c>
      <c r="AB66" s="19" t="n">
        <v>5</v>
      </c>
    </row>
    <row r="67" customFormat="false" ht="12" hidden="false" customHeight="true" outlineLevel="0" collapsed="false">
      <c r="A67" s="15" t="s">
        <v>22</v>
      </c>
      <c r="B67" s="16" t="s">
        <v>19</v>
      </c>
      <c r="C67" s="12" t="s">
        <v>3</v>
      </c>
      <c r="D67" s="18" t="n">
        <v>2019</v>
      </c>
      <c r="E67" s="19" t="n">
        <v>11</v>
      </c>
      <c r="F67" s="19" t="n">
        <v>5</v>
      </c>
      <c r="G67" s="19" t="n">
        <v>71</v>
      </c>
      <c r="H67" s="19" t="n">
        <v>85</v>
      </c>
      <c r="I67" s="14" t="n">
        <f aca="false">SUM(G67:H67)</f>
        <v>156</v>
      </c>
      <c r="J67" s="19" t="n">
        <v>11</v>
      </c>
      <c r="K67" s="20"/>
      <c r="L67" s="21"/>
      <c r="M67" s="21"/>
      <c r="N67" s="21"/>
      <c r="O67" s="21"/>
      <c r="P67" s="21"/>
      <c r="Q67" s="14" t="n">
        <f aca="false">+E67+K67</f>
        <v>11</v>
      </c>
      <c r="R67" s="14" t="n">
        <f aca="false">+F67+L67</f>
        <v>5</v>
      </c>
      <c r="S67" s="14" t="n">
        <f aca="false">+G67+M67</f>
        <v>71</v>
      </c>
      <c r="T67" s="14" t="n">
        <f aca="false">+H67+N67</f>
        <v>85</v>
      </c>
      <c r="U67" s="14" t="n">
        <f aca="false">+I67+O67</f>
        <v>156</v>
      </c>
      <c r="V67" s="14" t="n">
        <f aca="false">+J67+P67</f>
        <v>11</v>
      </c>
      <c r="W67" s="14" t="n">
        <v>5</v>
      </c>
      <c r="X67" s="19" t="n">
        <v>2</v>
      </c>
      <c r="Y67" s="19" t="n">
        <v>35</v>
      </c>
      <c r="Z67" s="19" t="n">
        <v>36</v>
      </c>
      <c r="AA67" s="14" t="n">
        <f aca="false">SUM(Y67:Z67)</f>
        <v>71</v>
      </c>
      <c r="AB67" s="19" t="n">
        <v>4</v>
      </c>
    </row>
    <row r="68" customFormat="false" ht="12" hidden="false" customHeight="true" outlineLevel="0" collapsed="false">
      <c r="A68" s="15" t="s">
        <v>22</v>
      </c>
      <c r="B68" s="11" t="n">
        <v>2</v>
      </c>
      <c r="C68" s="12" t="s">
        <v>3</v>
      </c>
      <c r="D68" s="18" t="n">
        <v>2020</v>
      </c>
      <c r="E68" s="19" t="n">
        <v>12</v>
      </c>
      <c r="F68" s="19" t="n">
        <v>6</v>
      </c>
      <c r="G68" s="19" t="n">
        <v>69</v>
      </c>
      <c r="H68" s="19" t="n">
        <v>77</v>
      </c>
      <c r="I68" s="14" t="n">
        <f aca="false">SUM(G68:H68)</f>
        <v>146</v>
      </c>
      <c r="J68" s="19" t="n">
        <v>19</v>
      </c>
      <c r="K68" s="20"/>
      <c r="L68" s="21"/>
      <c r="M68" s="21"/>
      <c r="N68" s="21"/>
      <c r="O68" s="21"/>
      <c r="P68" s="21"/>
      <c r="Q68" s="14" t="n">
        <f aca="false">+E68+K68</f>
        <v>12</v>
      </c>
      <c r="R68" s="14" t="n">
        <f aca="false">+F68+L68</f>
        <v>6</v>
      </c>
      <c r="S68" s="14" t="n">
        <f aca="false">+G68+M68</f>
        <v>69</v>
      </c>
      <c r="T68" s="14" t="n">
        <f aca="false">+H68+N68</f>
        <v>77</v>
      </c>
      <c r="U68" s="14" t="n">
        <f aca="false">+I68+O68</f>
        <v>146</v>
      </c>
      <c r="V68" s="14" t="n">
        <f aca="false">+J68+P68</f>
        <v>19</v>
      </c>
      <c r="W68" s="14" t="n">
        <v>5</v>
      </c>
      <c r="X68" s="19" t="n">
        <v>2</v>
      </c>
      <c r="Y68" s="19" t="n">
        <v>41</v>
      </c>
      <c r="Z68" s="19" t="n">
        <v>44</v>
      </c>
      <c r="AA68" s="14" t="n">
        <f aca="false">SUM(Y68:Z68)</f>
        <v>85</v>
      </c>
      <c r="AB68" s="19" t="n">
        <v>4</v>
      </c>
    </row>
    <row r="69" customFormat="false" ht="12" hidden="false" customHeight="true" outlineLevel="0" collapsed="false">
      <c r="A69" s="15" t="s">
        <v>22</v>
      </c>
      <c r="B69" s="11" t="n">
        <v>3</v>
      </c>
      <c r="C69" s="12" t="s">
        <v>3</v>
      </c>
      <c r="D69" s="18" t="n">
        <v>2021</v>
      </c>
      <c r="E69" s="19" t="n">
        <v>11</v>
      </c>
      <c r="F69" s="19" t="n">
        <v>5</v>
      </c>
      <c r="G69" s="19" t="n">
        <v>61</v>
      </c>
      <c r="H69" s="19" t="n">
        <v>85</v>
      </c>
      <c r="I69" s="14" t="n">
        <f aca="false">SUM(G69:H69)</f>
        <v>146</v>
      </c>
      <c r="J69" s="19" t="n">
        <v>18</v>
      </c>
      <c r="K69" s="20"/>
      <c r="L69" s="21"/>
      <c r="M69" s="21"/>
      <c r="N69" s="21"/>
      <c r="O69" s="21"/>
      <c r="P69" s="21"/>
      <c r="Q69" s="14" t="n">
        <f aca="false">+E69+K69</f>
        <v>11</v>
      </c>
      <c r="R69" s="14" t="n">
        <f aca="false">+F69+L69</f>
        <v>5</v>
      </c>
      <c r="S69" s="14" t="n">
        <f aca="false">+G69+M69</f>
        <v>61</v>
      </c>
      <c r="T69" s="14" t="n">
        <f aca="false">+H69+N69</f>
        <v>85</v>
      </c>
      <c r="U69" s="14" t="n">
        <f aca="false">+I69+O69</f>
        <v>146</v>
      </c>
      <c r="V69" s="14" t="n">
        <f aca="false">+J69+P69</f>
        <v>18</v>
      </c>
      <c r="W69" s="14" t="n">
        <v>6</v>
      </c>
      <c r="X69" s="19" t="n">
        <v>3</v>
      </c>
      <c r="Y69" s="19" t="n">
        <v>42</v>
      </c>
      <c r="Z69" s="19" t="n">
        <v>38</v>
      </c>
      <c r="AA69" s="14" t="n">
        <f aca="false">SUM(Y69:Z69)</f>
        <v>80</v>
      </c>
      <c r="AB69" s="19" t="n">
        <v>4</v>
      </c>
    </row>
    <row r="70" customFormat="false" ht="12" hidden="false" customHeight="true" outlineLevel="0" collapsed="false">
      <c r="A70" s="22"/>
      <c r="B70" s="23"/>
      <c r="C70" s="24"/>
      <c r="D70" s="25"/>
      <c r="E70" s="26"/>
      <c r="F70" s="26"/>
      <c r="G70" s="26"/>
      <c r="H70" s="26"/>
      <c r="I70" s="27"/>
      <c r="J70" s="26"/>
      <c r="K70" s="28"/>
      <c r="L70" s="29"/>
      <c r="M70" s="29"/>
      <c r="N70" s="29"/>
      <c r="O70" s="29"/>
      <c r="P70" s="29"/>
      <c r="Q70" s="27"/>
      <c r="R70" s="27"/>
      <c r="S70" s="27"/>
      <c r="T70" s="27"/>
      <c r="U70" s="27"/>
      <c r="V70" s="27"/>
      <c r="W70" s="27"/>
      <c r="X70" s="26"/>
      <c r="Y70" s="26"/>
      <c r="Z70" s="26"/>
      <c r="AA70" s="27"/>
      <c r="AB70" s="26"/>
    </row>
    <row r="71" customFormat="false" ht="12" hidden="false" customHeight="true" outlineLevel="0" collapsed="false">
      <c r="A71" s="4" t="s">
        <v>3</v>
      </c>
      <c r="B71" s="4"/>
      <c r="C71" s="4"/>
      <c r="D71" s="4"/>
      <c r="E71" s="5" t="s">
        <v>23</v>
      </c>
      <c r="F71" s="5"/>
      <c r="G71" s="5"/>
      <c r="H71" s="5"/>
      <c r="I71" s="5"/>
      <c r="J71" s="5"/>
      <c r="K71" s="30"/>
      <c r="L71" s="31"/>
      <c r="M71" s="31"/>
      <c r="N71" s="31"/>
      <c r="O71" s="31"/>
      <c r="P71" s="31"/>
      <c r="Q71" s="32"/>
      <c r="R71" s="32"/>
      <c r="S71" s="32"/>
      <c r="T71" s="32"/>
      <c r="U71" s="32"/>
      <c r="V71" s="32"/>
      <c r="W71" s="32"/>
      <c r="X71" s="33"/>
      <c r="Y71" s="33"/>
      <c r="Z71" s="33"/>
      <c r="AA71" s="32"/>
      <c r="AB71" s="33"/>
    </row>
    <row r="72" customFormat="false" ht="12" hidden="false" customHeight="true" outlineLevel="0" collapsed="false">
      <c r="A72" s="6" t="s">
        <v>8</v>
      </c>
      <c r="B72" s="6"/>
      <c r="C72" s="6"/>
      <c r="D72" s="7" t="s">
        <v>9</v>
      </c>
      <c r="E72" s="8" t="s">
        <v>10</v>
      </c>
      <c r="F72" s="8"/>
      <c r="G72" s="5" t="s">
        <v>11</v>
      </c>
      <c r="H72" s="5"/>
      <c r="I72" s="5"/>
      <c r="J72" s="5"/>
      <c r="K72" s="30"/>
      <c r="L72" s="31"/>
      <c r="M72" s="31"/>
      <c r="N72" s="31"/>
      <c r="O72" s="31"/>
      <c r="P72" s="31"/>
      <c r="Q72" s="32"/>
      <c r="R72" s="32"/>
      <c r="S72" s="32"/>
      <c r="T72" s="32"/>
      <c r="U72" s="32"/>
      <c r="V72" s="32"/>
      <c r="W72" s="32"/>
      <c r="X72" s="33"/>
      <c r="Y72" s="33"/>
      <c r="Z72" s="33"/>
      <c r="AA72" s="32"/>
      <c r="AB72" s="33"/>
    </row>
    <row r="73" customFormat="false" ht="12" hidden="false" customHeight="true" outlineLevel="0" collapsed="false">
      <c r="A73" s="6"/>
      <c r="B73" s="6"/>
      <c r="C73" s="6"/>
      <c r="D73" s="7"/>
      <c r="E73" s="9"/>
      <c r="F73" s="5" t="s">
        <v>13</v>
      </c>
      <c r="G73" s="5" t="s">
        <v>14</v>
      </c>
      <c r="H73" s="5" t="s">
        <v>15</v>
      </c>
      <c r="I73" s="5" t="s">
        <v>16</v>
      </c>
      <c r="J73" s="5" t="s">
        <v>13</v>
      </c>
      <c r="K73" s="30"/>
      <c r="L73" s="31"/>
      <c r="M73" s="31"/>
      <c r="N73" s="31"/>
      <c r="O73" s="31"/>
      <c r="P73" s="31"/>
      <c r="Q73" s="32"/>
      <c r="R73" s="32"/>
      <c r="S73" s="32"/>
      <c r="T73" s="32"/>
      <c r="U73" s="32"/>
      <c r="V73" s="32"/>
      <c r="W73" s="32"/>
      <c r="X73" s="33"/>
      <c r="Y73" s="33"/>
      <c r="Z73" s="33"/>
      <c r="AA73" s="32"/>
      <c r="AB73" s="33"/>
    </row>
    <row r="74" customFormat="false" ht="12" hidden="false" customHeight="true" outlineLevel="0" collapsed="false">
      <c r="A74" s="15" t="s">
        <v>22</v>
      </c>
      <c r="B74" s="11" t="n">
        <v>4</v>
      </c>
      <c r="C74" s="12" t="s">
        <v>3</v>
      </c>
      <c r="D74" s="18" t="n">
        <v>2022</v>
      </c>
      <c r="E74" s="19" t="n">
        <v>14</v>
      </c>
      <c r="F74" s="19" t="n">
        <v>5</v>
      </c>
      <c r="G74" s="19" t="n">
        <v>112</v>
      </c>
      <c r="H74" s="19" t="n">
        <v>128</v>
      </c>
      <c r="I74" s="14" t="n">
        <f aca="false">SUM(G74:H74)</f>
        <v>240</v>
      </c>
      <c r="J74" s="19" t="n">
        <v>25</v>
      </c>
      <c r="K74" s="34" t="s">
        <v>24</v>
      </c>
      <c r="L74" s="31"/>
      <c r="M74" s="31"/>
      <c r="N74" s="31"/>
      <c r="O74" s="31"/>
      <c r="P74" s="31"/>
      <c r="Q74" s="32"/>
      <c r="R74" s="32"/>
      <c r="S74" s="32"/>
      <c r="T74" s="32"/>
      <c r="U74" s="32"/>
      <c r="V74" s="32"/>
      <c r="W74" s="32"/>
      <c r="X74" s="33"/>
      <c r="Y74" s="33"/>
      <c r="Z74" s="33"/>
      <c r="AA74" s="32"/>
      <c r="AB74" s="33"/>
    </row>
    <row r="75" customFormat="false" ht="12" hidden="false" customHeight="true" outlineLevel="0" collapsed="false">
      <c r="A75" s="15" t="s">
        <v>22</v>
      </c>
      <c r="B75" s="11" t="n">
        <v>5</v>
      </c>
      <c r="C75" s="12" t="s">
        <v>3</v>
      </c>
      <c r="D75" s="18" t="n">
        <v>2023</v>
      </c>
      <c r="E75" s="19" t="n">
        <v>14</v>
      </c>
      <c r="F75" s="19" t="n">
        <v>5</v>
      </c>
      <c r="G75" s="19" t="n">
        <v>102</v>
      </c>
      <c r="H75" s="19" t="n">
        <v>121</v>
      </c>
      <c r="I75" s="14" t="n">
        <f aca="false">SUM(G75:H75)</f>
        <v>223</v>
      </c>
      <c r="J75" s="19" t="n">
        <v>27</v>
      </c>
      <c r="K75" s="35"/>
      <c r="L75" s="35"/>
      <c r="M75" s="35"/>
      <c r="N75" s="35"/>
      <c r="O75" s="35"/>
      <c r="P75" s="3"/>
      <c r="Q75" s="35"/>
      <c r="R75" s="35"/>
      <c r="S75" s="35"/>
      <c r="T75" s="35"/>
      <c r="U75" s="35"/>
      <c r="V75" s="3"/>
      <c r="W75" s="35"/>
      <c r="X75" s="35"/>
      <c r="Y75" s="35"/>
      <c r="Z75" s="35"/>
      <c r="AA75" s="35"/>
    </row>
    <row r="76" customFormat="false" ht="12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 t="s">
        <v>25</v>
      </c>
    </row>
  </sheetData>
  <mergeCells count="21">
    <mergeCell ref="A5:D5"/>
    <mergeCell ref="E5:J5"/>
    <mergeCell ref="K5:P5"/>
    <mergeCell ref="Q5:V5"/>
    <mergeCell ref="W5:AB5"/>
    <mergeCell ref="A6:C7"/>
    <mergeCell ref="D6:D7"/>
    <mergeCell ref="E6:F6"/>
    <mergeCell ref="G6:J6"/>
    <mergeCell ref="K6:L6"/>
    <mergeCell ref="M6:P6"/>
    <mergeCell ref="Q6:R6"/>
    <mergeCell ref="S6:V6"/>
    <mergeCell ref="W6:X6"/>
    <mergeCell ref="Y6:AB6"/>
    <mergeCell ref="A71:D71"/>
    <mergeCell ref="E71:J71"/>
    <mergeCell ref="A72:C73"/>
    <mergeCell ref="D72:D73"/>
    <mergeCell ref="E72:F72"/>
    <mergeCell ref="G72:J7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23-07-14T01:03:47Z</cp:lastPrinted>
  <dcterms:modified xsi:type="dcterms:W3CDTF">2023-07-14T01:39:37Z</dcterms:modified>
  <cp:revision>0</cp:revision>
  <dc:subject/>
  <dc:title/>
</cp:coreProperties>
</file>