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建設戸数等の推移" sheetId="1" state="visible" r:id="rId2"/>
  </sheets>
  <definedNames>
    <definedName function="false" hidden="false" localSheetId="0" name="_xlnm.Print_Titles" vbProcedure="false">住宅建設戸数等の推移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8">
  <si>
    <t xml:space="preserve">１１　住宅</t>
  </si>
  <si>
    <t xml:space="preserve">（１）住宅建設戸数等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戸、㎡</t>
    </r>
    <r>
      <rPr>
        <sz val="8"/>
        <rFont val="ＭＳ ゴシック"/>
        <family val="3"/>
        <charset val="128"/>
      </rPr>
      <t xml:space="preserve">)</t>
    </r>
  </si>
  <si>
    <t xml:space="preserve">建築年</t>
  </si>
  <si>
    <t xml:space="preserve">専用住宅</t>
  </si>
  <si>
    <t xml:space="preserve">併用住宅</t>
  </si>
  <si>
    <t xml:space="preserve">計</t>
  </si>
  <si>
    <t xml:space="preserve">元号</t>
  </si>
  <si>
    <t xml:space="preserve">西暦</t>
  </si>
  <si>
    <t xml:space="preserve">戸数</t>
  </si>
  <si>
    <t xml:space="preserve">面積</t>
  </si>
  <si>
    <t xml:space="preserve">平均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t xml:space="preserve">資料：固定資産等の概要調書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O34" activeCellId="0" sqref="O34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7" min="6" style="1" width="10.12"/>
    <col collapsed="false" customWidth="true" hidden="false" outlineLevel="0" max="8" min="8" style="1" width="4.62"/>
    <col collapsed="false" customWidth="true" hidden="false" outlineLevel="0" max="10" min="9" style="1" width="10.12"/>
    <col collapsed="false" customWidth="true" hidden="false" outlineLevel="0" max="11" min="11" style="1" width="4.62"/>
    <col collapsed="false" customWidth="true" hidden="false" outlineLevel="0" max="13" min="12" style="1" width="10.25"/>
    <col collapsed="false" customWidth="false" hidden="false" outlineLevel="0" max="257" min="14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M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 t="s">
        <v>5</v>
      </c>
      <c r="I5" s="5"/>
      <c r="J5" s="5"/>
      <c r="K5" s="6" t="s">
        <v>6</v>
      </c>
      <c r="L5" s="6"/>
      <c r="M5" s="6"/>
    </row>
    <row r="6" customFormat="false" ht="12" hidden="false" customHeight="true" outlineLevel="0" collapsed="false">
      <c r="A6" s="7" t="s">
        <v>7</v>
      </c>
      <c r="B6" s="7"/>
      <c r="C6" s="7"/>
      <c r="D6" s="8" t="s">
        <v>8</v>
      </c>
      <c r="E6" s="9" t="s">
        <v>9</v>
      </c>
      <c r="F6" s="10" t="s">
        <v>10</v>
      </c>
      <c r="G6" s="10"/>
      <c r="H6" s="9" t="s">
        <v>9</v>
      </c>
      <c r="I6" s="10" t="s">
        <v>10</v>
      </c>
      <c r="J6" s="10"/>
      <c r="K6" s="9" t="s">
        <v>9</v>
      </c>
      <c r="L6" s="11" t="s">
        <v>10</v>
      </c>
      <c r="M6" s="11"/>
    </row>
    <row r="7" customFormat="false" ht="12" hidden="false" customHeight="true" outlineLevel="0" collapsed="false">
      <c r="A7" s="7"/>
      <c r="B7" s="7"/>
      <c r="C7" s="7"/>
      <c r="D7" s="8"/>
      <c r="E7" s="9"/>
      <c r="F7" s="12"/>
      <c r="G7" s="13" t="s">
        <v>11</v>
      </c>
      <c r="H7" s="9"/>
      <c r="I7" s="12"/>
      <c r="J7" s="13" t="s">
        <v>11</v>
      </c>
      <c r="K7" s="9"/>
      <c r="L7" s="12"/>
      <c r="M7" s="14" t="s">
        <v>11</v>
      </c>
    </row>
    <row r="8" customFormat="false" ht="12" hidden="false" customHeight="true" outlineLevel="0" collapsed="false">
      <c r="A8" s="15" t="s">
        <v>12</v>
      </c>
      <c r="B8" s="16" t="n">
        <v>60</v>
      </c>
      <c r="C8" s="17" t="s">
        <v>13</v>
      </c>
      <c r="D8" s="18" t="n">
        <v>1986</v>
      </c>
      <c r="E8" s="19" t="n">
        <v>15</v>
      </c>
      <c r="F8" s="20" t="n">
        <v>1851.36</v>
      </c>
      <c r="G8" s="20" t="n">
        <f aca="false">+F8/E8</f>
        <v>123.424</v>
      </c>
      <c r="H8" s="19" t="n">
        <v>1</v>
      </c>
      <c r="I8" s="20" t="n">
        <v>132.49</v>
      </c>
      <c r="J8" s="20" t="n">
        <f aca="false">IF(I8="","",I8/H8)</f>
        <v>132.49</v>
      </c>
      <c r="K8" s="19" t="n">
        <f aca="false">+E8+H8</f>
        <v>16</v>
      </c>
      <c r="L8" s="20" t="n">
        <f aca="false">+F8+I8</f>
        <v>1983.85</v>
      </c>
      <c r="M8" s="21" t="n">
        <f aca="false">+L8/K8</f>
        <v>123.990625</v>
      </c>
    </row>
    <row r="9" customFormat="false" ht="12" hidden="false" customHeight="true" outlineLevel="0" collapsed="false">
      <c r="A9" s="15" t="s">
        <v>12</v>
      </c>
      <c r="B9" s="16" t="n">
        <v>61</v>
      </c>
      <c r="C9" s="17" t="s">
        <v>13</v>
      </c>
      <c r="D9" s="18" t="n">
        <v>1987</v>
      </c>
      <c r="E9" s="19" t="n">
        <v>10</v>
      </c>
      <c r="F9" s="20" t="n">
        <v>1441.79</v>
      </c>
      <c r="G9" s="20" t="n">
        <f aca="false">+F9/E9</f>
        <v>144.179</v>
      </c>
      <c r="H9" s="19"/>
      <c r="I9" s="20"/>
      <c r="J9" s="20" t="str">
        <f aca="false">IF(I9="","",I9/H9)</f>
        <v/>
      </c>
      <c r="K9" s="19" t="n">
        <f aca="false">+E9+H9</f>
        <v>10</v>
      </c>
      <c r="L9" s="20" t="n">
        <f aca="false">+F9+I9</f>
        <v>1441.79</v>
      </c>
      <c r="M9" s="21" t="n">
        <f aca="false">+L9/K9</f>
        <v>144.179</v>
      </c>
    </row>
    <row r="10" customFormat="false" ht="12" hidden="false" customHeight="true" outlineLevel="0" collapsed="false">
      <c r="A10" s="15" t="s">
        <v>12</v>
      </c>
      <c r="B10" s="16" t="n">
        <v>62</v>
      </c>
      <c r="C10" s="17" t="s">
        <v>13</v>
      </c>
      <c r="D10" s="18" t="n">
        <v>1988</v>
      </c>
      <c r="E10" s="19" t="n">
        <v>16</v>
      </c>
      <c r="F10" s="20" t="n">
        <v>1560.65</v>
      </c>
      <c r="G10" s="20" t="n">
        <f aca="false">+F10/E10</f>
        <v>97.540625</v>
      </c>
      <c r="H10" s="19"/>
      <c r="I10" s="20"/>
      <c r="J10" s="20" t="str">
        <f aca="false">IF(I10="","",I10/H10)</f>
        <v/>
      </c>
      <c r="K10" s="19" t="n">
        <f aca="false">+E10+H10</f>
        <v>16</v>
      </c>
      <c r="L10" s="20" t="n">
        <f aca="false">+F10+I10</f>
        <v>1560.65</v>
      </c>
      <c r="M10" s="21" t="n">
        <f aca="false">+L10/K10</f>
        <v>97.540625</v>
      </c>
    </row>
    <row r="11" customFormat="false" ht="12" hidden="false" customHeight="true" outlineLevel="0" collapsed="false">
      <c r="A11" s="22" t="s">
        <v>12</v>
      </c>
      <c r="B11" s="16" t="n">
        <v>63</v>
      </c>
      <c r="C11" s="17" t="s">
        <v>13</v>
      </c>
      <c r="D11" s="18" t="n">
        <v>1989</v>
      </c>
      <c r="E11" s="19" t="n">
        <v>13</v>
      </c>
      <c r="F11" s="20" t="n">
        <v>1518.11</v>
      </c>
      <c r="G11" s="20" t="n">
        <f aca="false">+F11/E11</f>
        <v>116.777692307692</v>
      </c>
      <c r="H11" s="19"/>
      <c r="I11" s="20"/>
      <c r="J11" s="20" t="str">
        <f aca="false">IF(I11="","",I11/H11)</f>
        <v/>
      </c>
      <c r="K11" s="19" t="n">
        <f aca="false">+E11+H11</f>
        <v>13</v>
      </c>
      <c r="L11" s="20" t="n">
        <f aca="false">+F11+I11</f>
        <v>1518.11</v>
      </c>
      <c r="M11" s="21" t="n">
        <f aca="false">+L11/K11</f>
        <v>116.777692307692</v>
      </c>
    </row>
    <row r="12" customFormat="false" ht="12" hidden="false" customHeight="true" outlineLevel="0" collapsed="false">
      <c r="A12" s="22" t="s">
        <v>14</v>
      </c>
      <c r="B12" s="23" t="s">
        <v>15</v>
      </c>
      <c r="C12" s="17" t="s">
        <v>13</v>
      </c>
      <c r="D12" s="18" t="n">
        <v>1990</v>
      </c>
      <c r="E12" s="19" t="n">
        <v>11</v>
      </c>
      <c r="F12" s="20" t="n">
        <v>1610.43</v>
      </c>
      <c r="G12" s="20" t="n">
        <f aca="false">+F12/E12</f>
        <v>146.402727272727</v>
      </c>
      <c r="H12" s="19" t="n">
        <v>1</v>
      </c>
      <c r="I12" s="20" t="n">
        <v>192.37</v>
      </c>
      <c r="J12" s="20" t="n">
        <f aca="false">IF(I12="","",I12/H12)</f>
        <v>192.37</v>
      </c>
      <c r="K12" s="19" t="n">
        <f aca="false">+E12+H12</f>
        <v>12</v>
      </c>
      <c r="L12" s="20" t="n">
        <f aca="false">+F12+I12</f>
        <v>1802.8</v>
      </c>
      <c r="M12" s="21" t="n">
        <f aca="false">+L12/K12</f>
        <v>150.233333333333</v>
      </c>
    </row>
    <row r="13" customFormat="false" ht="12" hidden="false" customHeight="true" outlineLevel="0" collapsed="false">
      <c r="A13" s="22" t="s">
        <v>14</v>
      </c>
      <c r="B13" s="16" t="n">
        <v>2</v>
      </c>
      <c r="C13" s="17" t="s">
        <v>13</v>
      </c>
      <c r="D13" s="18" t="n">
        <v>1991</v>
      </c>
      <c r="E13" s="19" t="n">
        <v>17</v>
      </c>
      <c r="F13" s="20" t="n">
        <v>2634.07</v>
      </c>
      <c r="G13" s="20" t="n">
        <f aca="false">+F13/E13</f>
        <v>154.945294117647</v>
      </c>
      <c r="H13" s="19" t="n">
        <v>3</v>
      </c>
      <c r="I13" s="20" t="n">
        <v>518.26</v>
      </c>
      <c r="J13" s="20" t="n">
        <f aca="false">IF(I13="","",I13/H13)</f>
        <v>172.753333333333</v>
      </c>
      <c r="K13" s="19" t="n">
        <f aca="false">+E13+H13</f>
        <v>20</v>
      </c>
      <c r="L13" s="20" t="n">
        <f aca="false">+F13+I13</f>
        <v>3152.33</v>
      </c>
      <c r="M13" s="21" t="n">
        <f aca="false">+L13/K13</f>
        <v>157.6165</v>
      </c>
    </row>
    <row r="14" customFormat="false" ht="12" hidden="false" customHeight="true" outlineLevel="0" collapsed="false">
      <c r="A14" s="22" t="s">
        <v>14</v>
      </c>
      <c r="B14" s="16" t="n">
        <v>3</v>
      </c>
      <c r="C14" s="17" t="s">
        <v>13</v>
      </c>
      <c r="D14" s="18" t="n">
        <v>1992</v>
      </c>
      <c r="E14" s="19" t="n">
        <v>14</v>
      </c>
      <c r="F14" s="20" t="n">
        <v>1585.79</v>
      </c>
      <c r="G14" s="20" t="n">
        <f aca="false">+F14/E14</f>
        <v>113.270714285714</v>
      </c>
      <c r="H14" s="19"/>
      <c r="I14" s="20"/>
      <c r="J14" s="20" t="str">
        <f aca="false">IF(I14="","",I14/H14)</f>
        <v/>
      </c>
      <c r="K14" s="19" t="n">
        <f aca="false">+E14+H14</f>
        <v>14</v>
      </c>
      <c r="L14" s="20" t="n">
        <f aca="false">+F14+I14</f>
        <v>1585.79</v>
      </c>
      <c r="M14" s="21" t="n">
        <f aca="false">+L14/K14</f>
        <v>113.270714285714</v>
      </c>
    </row>
    <row r="15" customFormat="false" ht="12" hidden="false" customHeight="true" outlineLevel="0" collapsed="false">
      <c r="A15" s="22" t="s">
        <v>14</v>
      </c>
      <c r="B15" s="16" t="n">
        <v>4</v>
      </c>
      <c r="C15" s="17" t="s">
        <v>13</v>
      </c>
      <c r="D15" s="18" t="n">
        <v>1993</v>
      </c>
      <c r="E15" s="19" t="n">
        <v>21</v>
      </c>
      <c r="F15" s="20" t="n">
        <v>2926.85</v>
      </c>
      <c r="G15" s="20" t="n">
        <f aca="false">+F15/E15</f>
        <v>139.37380952381</v>
      </c>
      <c r="H15" s="19"/>
      <c r="I15" s="20"/>
      <c r="J15" s="20" t="str">
        <f aca="false">IF(I15="","",I15/H15)</f>
        <v/>
      </c>
      <c r="K15" s="19" t="n">
        <f aca="false">+E15+H15</f>
        <v>21</v>
      </c>
      <c r="L15" s="20" t="n">
        <f aca="false">+F15+I15</f>
        <v>2926.85</v>
      </c>
      <c r="M15" s="21" t="n">
        <f aca="false">+L15/K15</f>
        <v>139.37380952381</v>
      </c>
    </row>
    <row r="16" customFormat="false" ht="12" hidden="false" customHeight="true" outlineLevel="0" collapsed="false">
      <c r="A16" s="22" t="s">
        <v>14</v>
      </c>
      <c r="B16" s="16" t="n">
        <v>5</v>
      </c>
      <c r="C16" s="17" t="s">
        <v>13</v>
      </c>
      <c r="D16" s="18" t="n">
        <v>1994</v>
      </c>
      <c r="E16" s="19" t="n">
        <v>24</v>
      </c>
      <c r="F16" s="20" t="n">
        <v>3459.37</v>
      </c>
      <c r="G16" s="20" t="n">
        <f aca="false">+F16/E16</f>
        <v>144.140416666667</v>
      </c>
      <c r="H16" s="19"/>
      <c r="I16" s="20"/>
      <c r="J16" s="20" t="str">
        <f aca="false">IF(I16="","",I16/H16)</f>
        <v/>
      </c>
      <c r="K16" s="19" t="n">
        <f aca="false">+E16+H16</f>
        <v>24</v>
      </c>
      <c r="L16" s="20" t="n">
        <f aca="false">+F16+I16</f>
        <v>3459.37</v>
      </c>
      <c r="M16" s="21" t="n">
        <f aca="false">+L16/K16</f>
        <v>144.140416666667</v>
      </c>
    </row>
    <row r="17" customFormat="false" ht="12" hidden="false" customHeight="true" outlineLevel="0" collapsed="false">
      <c r="A17" s="22" t="s">
        <v>14</v>
      </c>
      <c r="B17" s="16" t="n">
        <v>6</v>
      </c>
      <c r="C17" s="17" t="s">
        <v>13</v>
      </c>
      <c r="D17" s="18" t="n">
        <v>1995</v>
      </c>
      <c r="E17" s="19" t="n">
        <v>32</v>
      </c>
      <c r="F17" s="20" t="n">
        <v>4283.33</v>
      </c>
      <c r="G17" s="20" t="n">
        <f aca="false">+F17/E17</f>
        <v>133.8540625</v>
      </c>
      <c r="H17" s="19"/>
      <c r="I17" s="20"/>
      <c r="J17" s="20" t="str">
        <f aca="false">IF(I17="","",I17/H17)</f>
        <v/>
      </c>
      <c r="K17" s="19" t="n">
        <f aca="false">+E17+H17</f>
        <v>32</v>
      </c>
      <c r="L17" s="20" t="n">
        <f aca="false">+F17+I17</f>
        <v>4283.33</v>
      </c>
      <c r="M17" s="21" t="n">
        <f aca="false">+L17/K17</f>
        <v>133.8540625</v>
      </c>
    </row>
    <row r="18" customFormat="false" ht="12" hidden="false" customHeight="true" outlineLevel="0" collapsed="false">
      <c r="A18" s="22" t="s">
        <v>14</v>
      </c>
      <c r="B18" s="16" t="n">
        <v>7</v>
      </c>
      <c r="C18" s="17" t="s">
        <v>13</v>
      </c>
      <c r="D18" s="18" t="n">
        <v>1996</v>
      </c>
      <c r="E18" s="19" t="n">
        <v>30</v>
      </c>
      <c r="F18" s="20" t="n">
        <v>4095</v>
      </c>
      <c r="G18" s="20" t="n">
        <f aca="false">+F18/E18</f>
        <v>136.5</v>
      </c>
      <c r="H18" s="19"/>
      <c r="I18" s="20"/>
      <c r="J18" s="20" t="str">
        <f aca="false">IF(I18="","",I18/H18)</f>
        <v/>
      </c>
      <c r="K18" s="19" t="n">
        <f aca="false">+E18+H18</f>
        <v>30</v>
      </c>
      <c r="L18" s="20" t="n">
        <f aca="false">+F18+I18</f>
        <v>4095</v>
      </c>
      <c r="M18" s="21" t="n">
        <f aca="false">+L18/K18</f>
        <v>136.5</v>
      </c>
    </row>
    <row r="19" customFormat="false" ht="12" hidden="false" customHeight="true" outlineLevel="0" collapsed="false">
      <c r="A19" s="22" t="s">
        <v>14</v>
      </c>
      <c r="B19" s="16" t="n">
        <v>8</v>
      </c>
      <c r="C19" s="17" t="s">
        <v>13</v>
      </c>
      <c r="D19" s="18" t="n">
        <v>1997</v>
      </c>
      <c r="E19" s="19" t="n">
        <v>30</v>
      </c>
      <c r="F19" s="20" t="n">
        <v>4531</v>
      </c>
      <c r="G19" s="20" t="n">
        <f aca="false">+F19/E19</f>
        <v>151.033333333333</v>
      </c>
      <c r="H19" s="19"/>
      <c r="I19" s="20"/>
      <c r="J19" s="20" t="str">
        <f aca="false">IF(I19="","",I19/H19)</f>
        <v/>
      </c>
      <c r="K19" s="19" t="n">
        <f aca="false">+E19+H19</f>
        <v>30</v>
      </c>
      <c r="L19" s="20" t="n">
        <f aca="false">+F19+I19</f>
        <v>4531</v>
      </c>
      <c r="M19" s="21" t="n">
        <f aca="false">+L19/K19</f>
        <v>151.033333333333</v>
      </c>
    </row>
    <row r="20" customFormat="false" ht="12" hidden="false" customHeight="true" outlineLevel="0" collapsed="false">
      <c r="A20" s="22" t="s">
        <v>14</v>
      </c>
      <c r="B20" s="16" t="n">
        <v>9</v>
      </c>
      <c r="C20" s="17" t="s">
        <v>13</v>
      </c>
      <c r="D20" s="18" t="n">
        <v>1998</v>
      </c>
      <c r="E20" s="19" t="n">
        <v>35</v>
      </c>
      <c r="F20" s="20" t="n">
        <v>4657</v>
      </c>
      <c r="G20" s="20" t="n">
        <f aca="false">+F20/E20</f>
        <v>133.057142857143</v>
      </c>
      <c r="H20" s="19"/>
      <c r="I20" s="20"/>
      <c r="J20" s="20" t="str">
        <f aca="false">IF(I20="","",I20/H20)</f>
        <v/>
      </c>
      <c r="K20" s="19" t="n">
        <f aca="false">+E20+H20</f>
        <v>35</v>
      </c>
      <c r="L20" s="20" t="n">
        <f aca="false">+F20+I20</f>
        <v>4657</v>
      </c>
      <c r="M20" s="21" t="n">
        <f aca="false">+L20/K20</f>
        <v>133.057142857143</v>
      </c>
    </row>
    <row r="21" customFormat="false" ht="12" hidden="false" customHeight="true" outlineLevel="0" collapsed="false">
      <c r="A21" s="22" t="s">
        <v>14</v>
      </c>
      <c r="B21" s="16" t="n">
        <v>10</v>
      </c>
      <c r="C21" s="17" t="s">
        <v>13</v>
      </c>
      <c r="D21" s="18" t="n">
        <v>1999</v>
      </c>
      <c r="E21" s="19" t="n">
        <v>26</v>
      </c>
      <c r="F21" s="20" t="n">
        <v>3697</v>
      </c>
      <c r="G21" s="20" t="n">
        <f aca="false">+F21/E21</f>
        <v>142.192307692308</v>
      </c>
      <c r="H21" s="19"/>
      <c r="I21" s="20"/>
      <c r="J21" s="20" t="str">
        <f aca="false">IF(I21="","",I21/H21)</f>
        <v/>
      </c>
      <c r="K21" s="19" t="n">
        <f aca="false">+E21+H21</f>
        <v>26</v>
      </c>
      <c r="L21" s="20" t="n">
        <f aca="false">+F21+I21</f>
        <v>3697</v>
      </c>
      <c r="M21" s="21" t="n">
        <f aca="false">+L21/K21</f>
        <v>142.192307692308</v>
      </c>
    </row>
    <row r="22" customFormat="false" ht="12" hidden="false" customHeight="true" outlineLevel="0" collapsed="false">
      <c r="A22" s="22" t="s">
        <v>14</v>
      </c>
      <c r="B22" s="16" t="n">
        <v>11</v>
      </c>
      <c r="C22" s="17" t="s">
        <v>13</v>
      </c>
      <c r="D22" s="18" t="n">
        <v>2000</v>
      </c>
      <c r="E22" s="19" t="n">
        <v>22</v>
      </c>
      <c r="F22" s="20" t="n">
        <v>3304</v>
      </c>
      <c r="G22" s="20" t="n">
        <f aca="false">+F22/E22</f>
        <v>150.181818181818</v>
      </c>
      <c r="H22" s="19"/>
      <c r="I22" s="20"/>
      <c r="J22" s="20" t="str">
        <f aca="false">IF(I22="","",I22/H22)</f>
        <v/>
      </c>
      <c r="K22" s="19" t="n">
        <f aca="false">+E22+H22</f>
        <v>22</v>
      </c>
      <c r="L22" s="20" t="n">
        <f aca="false">+F22+I22</f>
        <v>3304</v>
      </c>
      <c r="M22" s="21" t="n">
        <f aca="false">+L22/K22</f>
        <v>150.181818181818</v>
      </c>
    </row>
    <row r="23" customFormat="false" ht="12" hidden="false" customHeight="true" outlineLevel="0" collapsed="false">
      <c r="A23" s="22" t="s">
        <v>14</v>
      </c>
      <c r="B23" s="16" t="n">
        <v>12</v>
      </c>
      <c r="C23" s="17" t="s">
        <v>13</v>
      </c>
      <c r="D23" s="18" t="n">
        <v>2001</v>
      </c>
      <c r="E23" s="19" t="n">
        <v>30</v>
      </c>
      <c r="F23" s="20" t="n">
        <v>3700</v>
      </c>
      <c r="G23" s="20" t="n">
        <f aca="false">+F23/E23</f>
        <v>123.333333333333</v>
      </c>
      <c r="H23" s="19"/>
      <c r="I23" s="20"/>
      <c r="J23" s="20" t="str">
        <f aca="false">IF(I23="","",I23/H23)</f>
        <v/>
      </c>
      <c r="K23" s="19" t="n">
        <f aca="false">+E23+H23</f>
        <v>30</v>
      </c>
      <c r="L23" s="20" t="n">
        <f aca="false">+F23+I23</f>
        <v>3700</v>
      </c>
      <c r="M23" s="21" t="n">
        <f aca="false">+L23/K23</f>
        <v>123.333333333333</v>
      </c>
    </row>
    <row r="24" customFormat="false" ht="12" hidden="false" customHeight="true" outlineLevel="0" collapsed="false">
      <c r="A24" s="22" t="s">
        <v>14</v>
      </c>
      <c r="B24" s="16" t="n">
        <v>13</v>
      </c>
      <c r="C24" s="17" t="s">
        <v>13</v>
      </c>
      <c r="D24" s="18" t="n">
        <v>2002</v>
      </c>
      <c r="E24" s="19" t="n">
        <v>29</v>
      </c>
      <c r="F24" s="20" t="n">
        <v>2952</v>
      </c>
      <c r="G24" s="20" t="n">
        <f aca="false">+F24/E24</f>
        <v>101.793103448276</v>
      </c>
      <c r="H24" s="19" t="n">
        <v>1</v>
      </c>
      <c r="I24" s="20" t="n">
        <v>93</v>
      </c>
      <c r="J24" s="20" t="n">
        <f aca="false">IF(I24="","",I24/H24)</f>
        <v>93</v>
      </c>
      <c r="K24" s="19" t="n">
        <f aca="false">+E24+H24</f>
        <v>30</v>
      </c>
      <c r="L24" s="20" t="n">
        <f aca="false">+F24+I24</f>
        <v>3045</v>
      </c>
      <c r="M24" s="21" t="n">
        <f aca="false">+L24/K24</f>
        <v>101.5</v>
      </c>
    </row>
    <row r="25" customFormat="false" ht="12" hidden="false" customHeight="true" outlineLevel="0" collapsed="false">
      <c r="A25" s="22" t="s">
        <v>14</v>
      </c>
      <c r="B25" s="16" t="n">
        <v>14</v>
      </c>
      <c r="C25" s="17" t="s">
        <v>13</v>
      </c>
      <c r="D25" s="18" t="n">
        <v>2003</v>
      </c>
      <c r="E25" s="19" t="n">
        <v>11</v>
      </c>
      <c r="F25" s="20" t="n">
        <v>1436</v>
      </c>
      <c r="G25" s="20" t="n">
        <f aca="false">+F25/E25</f>
        <v>130.545454545455</v>
      </c>
      <c r="H25" s="19"/>
      <c r="I25" s="20"/>
      <c r="J25" s="20" t="str">
        <f aca="false">IF(I25="","",I25/H25)</f>
        <v/>
      </c>
      <c r="K25" s="19" t="n">
        <f aca="false">+E25+H25</f>
        <v>11</v>
      </c>
      <c r="L25" s="20" t="n">
        <f aca="false">+F25+I25</f>
        <v>1436</v>
      </c>
      <c r="M25" s="21" t="n">
        <f aca="false">+L25/K25</f>
        <v>130.545454545455</v>
      </c>
    </row>
    <row r="26" customFormat="false" ht="12" hidden="false" customHeight="true" outlineLevel="0" collapsed="false">
      <c r="A26" s="22" t="s">
        <v>14</v>
      </c>
      <c r="B26" s="16" t="n">
        <v>15</v>
      </c>
      <c r="C26" s="17" t="s">
        <v>13</v>
      </c>
      <c r="D26" s="18" t="n">
        <v>2004</v>
      </c>
      <c r="E26" s="19" t="n">
        <v>8</v>
      </c>
      <c r="F26" s="20" t="n">
        <v>1084</v>
      </c>
      <c r="G26" s="20" t="n">
        <f aca="false">+F26/E26</f>
        <v>135.5</v>
      </c>
      <c r="H26" s="19"/>
      <c r="I26" s="20"/>
      <c r="J26" s="20" t="str">
        <f aca="false">IF(I26="","",I26/H26)</f>
        <v/>
      </c>
      <c r="K26" s="19" t="n">
        <f aca="false">+E26+H26</f>
        <v>8</v>
      </c>
      <c r="L26" s="20" t="n">
        <f aca="false">+F26+I26</f>
        <v>1084</v>
      </c>
      <c r="M26" s="21" t="n">
        <f aca="false">+L26/K26</f>
        <v>135.5</v>
      </c>
    </row>
    <row r="27" customFormat="false" ht="12" hidden="false" customHeight="true" outlineLevel="0" collapsed="false">
      <c r="A27" s="22" t="s">
        <v>14</v>
      </c>
      <c r="B27" s="16" t="n">
        <v>16</v>
      </c>
      <c r="C27" s="17" t="s">
        <v>13</v>
      </c>
      <c r="D27" s="18" t="n">
        <v>2005</v>
      </c>
      <c r="E27" s="19" t="n">
        <v>12</v>
      </c>
      <c r="F27" s="20" t="n">
        <v>1942</v>
      </c>
      <c r="G27" s="20" t="n">
        <f aca="false">+F27/E27</f>
        <v>161.833333333333</v>
      </c>
      <c r="H27" s="19"/>
      <c r="I27" s="20"/>
      <c r="J27" s="20" t="str">
        <f aca="false">IF(I27="","",I27/H27)</f>
        <v/>
      </c>
      <c r="K27" s="19" t="n">
        <f aca="false">+E27+H27</f>
        <v>12</v>
      </c>
      <c r="L27" s="20" t="n">
        <f aca="false">+F27+I27</f>
        <v>1942</v>
      </c>
      <c r="M27" s="21" t="n">
        <f aca="false">+L27/K27</f>
        <v>161.833333333333</v>
      </c>
    </row>
    <row r="28" customFormat="false" ht="12" hidden="false" customHeight="true" outlineLevel="0" collapsed="false">
      <c r="A28" s="22" t="s">
        <v>14</v>
      </c>
      <c r="B28" s="16" t="n">
        <v>17</v>
      </c>
      <c r="C28" s="17" t="s">
        <v>13</v>
      </c>
      <c r="D28" s="18" t="n">
        <v>2006</v>
      </c>
      <c r="E28" s="19" t="n">
        <v>8</v>
      </c>
      <c r="F28" s="20" t="n">
        <v>1178</v>
      </c>
      <c r="G28" s="20" t="n">
        <f aca="false">+F28/E28</f>
        <v>147.25</v>
      </c>
      <c r="H28" s="19"/>
      <c r="I28" s="20"/>
      <c r="J28" s="20" t="str">
        <f aca="false">IF(I28="","",I28/H28)</f>
        <v/>
      </c>
      <c r="K28" s="19" t="n">
        <f aca="false">+E28+H28</f>
        <v>8</v>
      </c>
      <c r="L28" s="20" t="n">
        <f aca="false">+F28+I28</f>
        <v>1178</v>
      </c>
      <c r="M28" s="21" t="n">
        <f aca="false">+L28/K28</f>
        <v>147.25</v>
      </c>
    </row>
    <row r="29" customFormat="false" ht="12" hidden="false" customHeight="true" outlineLevel="0" collapsed="false">
      <c r="A29" s="24" t="s">
        <v>14</v>
      </c>
      <c r="B29" s="16" t="n">
        <v>18</v>
      </c>
      <c r="C29" s="25" t="s">
        <v>13</v>
      </c>
      <c r="D29" s="26" t="n">
        <v>2007</v>
      </c>
      <c r="E29" s="27" t="n">
        <v>11</v>
      </c>
      <c r="F29" s="28" t="n">
        <v>1594</v>
      </c>
      <c r="G29" s="28" t="n">
        <f aca="false">+F29/E29</f>
        <v>144.909090909091</v>
      </c>
      <c r="H29" s="27"/>
      <c r="I29" s="28"/>
      <c r="J29" s="20" t="str">
        <f aca="false">IF(I29="","",I29/H29)</f>
        <v/>
      </c>
      <c r="K29" s="27" t="n">
        <f aca="false">+E29+H29</f>
        <v>11</v>
      </c>
      <c r="L29" s="28" t="n">
        <f aca="false">+F29+I29</f>
        <v>1594</v>
      </c>
      <c r="M29" s="29" t="n">
        <f aca="false">+L29/K29</f>
        <v>144.909090909091</v>
      </c>
    </row>
    <row r="30" customFormat="false" ht="12" hidden="false" customHeight="true" outlineLevel="0" collapsed="false">
      <c r="A30" s="22" t="s">
        <v>14</v>
      </c>
      <c r="B30" s="16" t="n">
        <v>19</v>
      </c>
      <c r="C30" s="17" t="s">
        <v>13</v>
      </c>
      <c r="D30" s="18" t="n">
        <v>2008</v>
      </c>
      <c r="E30" s="19" t="n">
        <v>5</v>
      </c>
      <c r="F30" s="20" t="n">
        <v>655</v>
      </c>
      <c r="G30" s="20" t="n">
        <f aca="false">+F30/E30</f>
        <v>131</v>
      </c>
      <c r="H30" s="19"/>
      <c r="I30" s="20"/>
      <c r="J30" s="20" t="str">
        <f aca="false">IF(I30="","",I30/H30)</f>
        <v/>
      </c>
      <c r="K30" s="19" t="n">
        <f aca="false">+E30+H30</f>
        <v>5</v>
      </c>
      <c r="L30" s="20" t="n">
        <f aca="false">+F30+I30</f>
        <v>655</v>
      </c>
      <c r="M30" s="21" t="n">
        <f aca="false">+L30/K30</f>
        <v>131</v>
      </c>
    </row>
    <row r="31" customFormat="false" ht="12" hidden="false" customHeight="true" outlineLevel="0" collapsed="false">
      <c r="A31" s="22" t="s">
        <v>14</v>
      </c>
      <c r="B31" s="16" t="n">
        <v>20</v>
      </c>
      <c r="C31" s="17" t="s">
        <v>13</v>
      </c>
      <c r="D31" s="18" t="n">
        <v>2009</v>
      </c>
      <c r="E31" s="19" t="n">
        <v>9</v>
      </c>
      <c r="F31" s="20" t="n">
        <v>1386</v>
      </c>
      <c r="G31" s="20" t="n">
        <f aca="false">+F31/E31</f>
        <v>154</v>
      </c>
      <c r="H31" s="19"/>
      <c r="I31" s="20"/>
      <c r="J31" s="20" t="str">
        <f aca="false">IF(I31="","",I31/H31)</f>
        <v/>
      </c>
      <c r="K31" s="19" t="n">
        <f aca="false">+E31+H31</f>
        <v>9</v>
      </c>
      <c r="L31" s="20" t="n">
        <f aca="false">+F31+I31</f>
        <v>1386</v>
      </c>
      <c r="M31" s="21" t="n">
        <f aca="false">+L31/K31</f>
        <v>154</v>
      </c>
    </row>
    <row r="32" customFormat="false" ht="12" hidden="false" customHeight="true" outlineLevel="0" collapsed="false">
      <c r="A32" s="22" t="s">
        <v>14</v>
      </c>
      <c r="B32" s="16" t="n">
        <v>21</v>
      </c>
      <c r="C32" s="17" t="s">
        <v>13</v>
      </c>
      <c r="D32" s="18" t="n">
        <v>2010</v>
      </c>
      <c r="E32" s="19" t="n">
        <v>4</v>
      </c>
      <c r="F32" s="20" t="n">
        <v>517</v>
      </c>
      <c r="G32" s="20" t="n">
        <f aca="false">+F32/E32</f>
        <v>129.25</v>
      </c>
      <c r="H32" s="19" t="n">
        <v>1</v>
      </c>
      <c r="I32" s="20" t="n">
        <v>132</v>
      </c>
      <c r="J32" s="20" t="n">
        <f aca="false">IF(I32="","",I32/H32)</f>
        <v>132</v>
      </c>
      <c r="K32" s="19" t="n">
        <f aca="false">+E32+H32</f>
        <v>5</v>
      </c>
      <c r="L32" s="20" t="n">
        <f aca="false">+F32+I32</f>
        <v>649</v>
      </c>
      <c r="M32" s="21" t="n">
        <f aca="false">+L32/K32</f>
        <v>129.8</v>
      </c>
    </row>
    <row r="33" customFormat="false" ht="12" hidden="false" customHeight="true" outlineLevel="0" collapsed="false">
      <c r="A33" s="22" t="s">
        <v>14</v>
      </c>
      <c r="B33" s="16" t="n">
        <v>22</v>
      </c>
      <c r="C33" s="17" t="s">
        <v>13</v>
      </c>
      <c r="D33" s="18" t="n">
        <v>2011</v>
      </c>
      <c r="E33" s="19" t="n">
        <v>5</v>
      </c>
      <c r="F33" s="20" t="n">
        <v>528</v>
      </c>
      <c r="G33" s="20" t="n">
        <f aca="false">+F33/E33</f>
        <v>105.6</v>
      </c>
      <c r="H33" s="19" t="n">
        <v>1</v>
      </c>
      <c r="I33" s="20" t="n">
        <v>141</v>
      </c>
      <c r="J33" s="20" t="n">
        <f aca="false">IF(I33="","",I33/H33)</f>
        <v>141</v>
      </c>
      <c r="K33" s="19" t="n">
        <f aca="false">+E33+H33</f>
        <v>6</v>
      </c>
      <c r="L33" s="20" t="n">
        <f aca="false">+F33+I33</f>
        <v>669</v>
      </c>
      <c r="M33" s="21" t="n">
        <f aca="false">+L33/K33</f>
        <v>111.5</v>
      </c>
    </row>
    <row r="34" customFormat="false" ht="12" hidden="false" customHeight="true" outlineLevel="0" collapsed="false">
      <c r="A34" s="22" t="s">
        <v>14</v>
      </c>
      <c r="B34" s="16" t="n">
        <v>23</v>
      </c>
      <c r="C34" s="17" t="s">
        <v>13</v>
      </c>
      <c r="D34" s="18" t="n">
        <v>2012</v>
      </c>
      <c r="E34" s="19" t="n">
        <v>20</v>
      </c>
      <c r="F34" s="20" t="n">
        <v>2610</v>
      </c>
      <c r="G34" s="20" t="n">
        <f aca="false">+F34/E34</f>
        <v>130.5</v>
      </c>
      <c r="H34" s="19"/>
      <c r="I34" s="20"/>
      <c r="J34" s="20" t="str">
        <f aca="false">IF(I34="","",I34/H34)</f>
        <v/>
      </c>
      <c r="K34" s="19" t="n">
        <f aca="false">+E34+H34</f>
        <v>20</v>
      </c>
      <c r="L34" s="20" t="n">
        <f aca="false">+F34+I34</f>
        <v>2610</v>
      </c>
      <c r="M34" s="21" t="n">
        <f aca="false">+L34/K34</f>
        <v>130.5</v>
      </c>
    </row>
    <row r="35" customFormat="false" ht="12" hidden="false" customHeight="true" outlineLevel="0" collapsed="false">
      <c r="A35" s="22" t="s">
        <v>14</v>
      </c>
      <c r="B35" s="16" t="n">
        <v>24</v>
      </c>
      <c r="C35" s="17" t="s">
        <v>13</v>
      </c>
      <c r="D35" s="18" t="n">
        <v>2013</v>
      </c>
      <c r="E35" s="19" t="n">
        <v>11</v>
      </c>
      <c r="F35" s="20" t="n">
        <v>1409</v>
      </c>
      <c r="G35" s="20" t="n">
        <f aca="false">+F35/E35</f>
        <v>128.090909090909</v>
      </c>
      <c r="H35" s="19"/>
      <c r="I35" s="20"/>
      <c r="J35" s="20" t="str">
        <f aca="false">IF(I35="","",I35/H35)</f>
        <v/>
      </c>
      <c r="K35" s="19" t="n">
        <f aca="false">+E35+H35</f>
        <v>11</v>
      </c>
      <c r="L35" s="20" t="n">
        <f aca="false">+F35+I35</f>
        <v>1409</v>
      </c>
      <c r="M35" s="21" t="n">
        <f aca="false">+L35/K35</f>
        <v>128.090909090909</v>
      </c>
    </row>
    <row r="36" customFormat="false" ht="12" hidden="false" customHeight="true" outlineLevel="0" collapsed="false">
      <c r="A36" s="22" t="s">
        <v>14</v>
      </c>
      <c r="B36" s="16" t="n">
        <v>25</v>
      </c>
      <c r="C36" s="17" t="s">
        <v>13</v>
      </c>
      <c r="D36" s="18" t="n">
        <v>2014</v>
      </c>
      <c r="E36" s="19" t="n">
        <v>6</v>
      </c>
      <c r="F36" s="20" t="n">
        <v>696</v>
      </c>
      <c r="G36" s="20" t="n">
        <f aca="false">+F36/E36</f>
        <v>116</v>
      </c>
      <c r="H36" s="19"/>
      <c r="I36" s="20"/>
      <c r="J36" s="20" t="str">
        <f aca="false">IF(I36="","",I36/H36)</f>
        <v/>
      </c>
      <c r="K36" s="19" t="n">
        <f aca="false">+E36+H36</f>
        <v>6</v>
      </c>
      <c r="L36" s="20" t="n">
        <f aca="false">+F36+I36</f>
        <v>696</v>
      </c>
      <c r="M36" s="21" t="n">
        <f aca="false">+L36/K36</f>
        <v>116</v>
      </c>
    </row>
    <row r="37" customFormat="false" ht="12" hidden="false" customHeight="true" outlineLevel="0" collapsed="false">
      <c r="A37" s="22" t="s">
        <v>14</v>
      </c>
      <c r="B37" s="16" t="n">
        <v>26</v>
      </c>
      <c r="C37" s="17" t="s">
        <v>13</v>
      </c>
      <c r="D37" s="18" t="n">
        <v>2015</v>
      </c>
      <c r="E37" s="19" t="n">
        <v>7</v>
      </c>
      <c r="F37" s="20" t="n">
        <v>855</v>
      </c>
      <c r="G37" s="20" t="n">
        <f aca="false">+F37/E37</f>
        <v>122.142857142857</v>
      </c>
      <c r="H37" s="19"/>
      <c r="I37" s="20"/>
      <c r="J37" s="20" t="str">
        <f aca="false">IF(I37="","",I37/H37)</f>
        <v/>
      </c>
      <c r="K37" s="19" t="n">
        <f aca="false">+E37+H37</f>
        <v>7</v>
      </c>
      <c r="L37" s="20" t="n">
        <f aca="false">+F37+I37</f>
        <v>855</v>
      </c>
      <c r="M37" s="21" t="n">
        <f aca="false">+L37/K37</f>
        <v>122.142857142857</v>
      </c>
    </row>
    <row r="38" customFormat="false" ht="12" hidden="false" customHeight="true" outlineLevel="0" collapsed="false">
      <c r="A38" s="24" t="s">
        <v>14</v>
      </c>
      <c r="B38" s="16" t="n">
        <v>27</v>
      </c>
      <c r="C38" s="25" t="s">
        <v>13</v>
      </c>
      <c r="D38" s="26" t="n">
        <v>2016</v>
      </c>
      <c r="E38" s="19" t="n">
        <v>6</v>
      </c>
      <c r="F38" s="20" t="n">
        <v>717</v>
      </c>
      <c r="G38" s="28" t="n">
        <f aca="false">+F38/E38</f>
        <v>119.5</v>
      </c>
      <c r="H38" s="19" t="n">
        <v>1</v>
      </c>
      <c r="I38" s="20" t="n">
        <v>109</v>
      </c>
      <c r="J38" s="20" t="n">
        <f aca="false">IF(I38="","",I38/H38)</f>
        <v>109</v>
      </c>
      <c r="K38" s="27" t="n">
        <f aca="false">+E38+H38</f>
        <v>7</v>
      </c>
      <c r="L38" s="28" t="n">
        <f aca="false">+F38+I38</f>
        <v>826</v>
      </c>
      <c r="M38" s="29" t="n">
        <f aca="false">+L38/K38</f>
        <v>118</v>
      </c>
    </row>
    <row r="39" customFormat="false" ht="12" hidden="false" customHeight="true" outlineLevel="0" collapsed="false">
      <c r="A39" s="22" t="s">
        <v>14</v>
      </c>
      <c r="B39" s="16" t="n">
        <v>28</v>
      </c>
      <c r="C39" s="17" t="s">
        <v>13</v>
      </c>
      <c r="D39" s="18" t="n">
        <v>2017</v>
      </c>
      <c r="E39" s="27" t="n">
        <v>6</v>
      </c>
      <c r="F39" s="28" t="n">
        <v>864</v>
      </c>
      <c r="G39" s="20" t="n">
        <f aca="false">+F39/E39</f>
        <v>144</v>
      </c>
      <c r="H39" s="19"/>
      <c r="I39" s="20"/>
      <c r="J39" s="20" t="str">
        <f aca="false">IF(I39="","",I39/H39)</f>
        <v/>
      </c>
      <c r="K39" s="19" t="n">
        <f aca="false">+E39+H39</f>
        <v>6</v>
      </c>
      <c r="L39" s="20" t="n">
        <f aca="false">+F39+I39</f>
        <v>864</v>
      </c>
      <c r="M39" s="21" t="n">
        <f aca="false">+L39/K39</f>
        <v>144</v>
      </c>
    </row>
    <row r="40" customFormat="false" ht="12" hidden="false" customHeight="true" outlineLevel="0" collapsed="false">
      <c r="A40" s="22" t="s">
        <v>14</v>
      </c>
      <c r="B40" s="16" t="n">
        <v>29</v>
      </c>
      <c r="C40" s="17" t="s">
        <v>13</v>
      </c>
      <c r="D40" s="18" t="n">
        <v>2018</v>
      </c>
      <c r="E40" s="19" t="n">
        <v>12</v>
      </c>
      <c r="F40" s="20" t="n">
        <v>1496</v>
      </c>
      <c r="G40" s="20" t="n">
        <f aca="false">+F40/E40</f>
        <v>124.666666666667</v>
      </c>
      <c r="H40" s="19" t="n">
        <v>1</v>
      </c>
      <c r="I40" s="20" t="n">
        <v>151</v>
      </c>
      <c r="J40" s="20" t="n">
        <f aca="false">IF(I40="","",I40/H40)</f>
        <v>151</v>
      </c>
      <c r="K40" s="19" t="n">
        <f aca="false">+E40+H40</f>
        <v>13</v>
      </c>
      <c r="L40" s="20" t="n">
        <f aca="false">+F40+I40</f>
        <v>1647</v>
      </c>
      <c r="M40" s="21" t="n">
        <f aca="false">+L40/K40</f>
        <v>126.692307692308</v>
      </c>
    </row>
    <row r="41" customFormat="false" ht="12" hidden="false" customHeight="true" outlineLevel="0" collapsed="false">
      <c r="A41" s="24" t="s">
        <v>14</v>
      </c>
      <c r="B41" s="16" t="n">
        <v>30</v>
      </c>
      <c r="C41" s="17" t="s">
        <v>13</v>
      </c>
      <c r="D41" s="18" t="n">
        <v>2019</v>
      </c>
      <c r="E41" s="27" t="n">
        <v>7</v>
      </c>
      <c r="F41" s="28" t="n">
        <v>814</v>
      </c>
      <c r="G41" s="28" t="n">
        <f aca="false">+F41/E41</f>
        <v>116.285714285714</v>
      </c>
      <c r="H41" s="27"/>
      <c r="I41" s="28"/>
      <c r="J41" s="20" t="str">
        <f aca="false">IF(I41="","",I41/H41)</f>
        <v/>
      </c>
      <c r="K41" s="19" t="n">
        <f aca="false">+E41+H41</f>
        <v>7</v>
      </c>
      <c r="L41" s="20" t="n">
        <f aca="false">+F41+I41</f>
        <v>814</v>
      </c>
      <c r="M41" s="21" t="n">
        <f aca="false">+L41/K41</f>
        <v>116.285714285714</v>
      </c>
    </row>
    <row r="42" customFormat="false" ht="12" hidden="false" customHeight="true" outlineLevel="0" collapsed="false">
      <c r="A42" s="30" t="s">
        <v>16</v>
      </c>
      <c r="B42" s="31" t="s">
        <v>15</v>
      </c>
      <c r="C42" s="32" t="s">
        <v>13</v>
      </c>
      <c r="D42" s="33" t="n">
        <v>2020</v>
      </c>
      <c r="E42" s="34" t="n">
        <v>9</v>
      </c>
      <c r="F42" s="35" t="n">
        <v>956</v>
      </c>
      <c r="G42" s="35" t="n">
        <f aca="false">+F42/E42</f>
        <v>106.222222222222</v>
      </c>
      <c r="H42" s="34"/>
      <c r="I42" s="35"/>
      <c r="J42" s="35" t="str">
        <f aca="false">IF(I42="","",I42/H42)</f>
        <v/>
      </c>
      <c r="K42" s="34" t="n">
        <f aca="false">+E42+H42</f>
        <v>9</v>
      </c>
      <c r="L42" s="35" t="n">
        <f aca="false">+F42+I42</f>
        <v>956</v>
      </c>
      <c r="M42" s="36" t="n">
        <f aca="false">+L42/K42</f>
        <v>106.222222222222</v>
      </c>
    </row>
    <row r="43" customFormat="false" ht="12" hidden="false" customHeight="true" outlineLevel="0" collapsed="false">
      <c r="M43" s="37" t="s">
        <v>17</v>
      </c>
    </row>
  </sheetData>
  <mergeCells count="12">
    <mergeCell ref="A5:D5"/>
    <mergeCell ref="E5:G5"/>
    <mergeCell ref="H5:J5"/>
    <mergeCell ref="K5:M5"/>
    <mergeCell ref="A6:C7"/>
    <mergeCell ref="D6:D7"/>
    <mergeCell ref="E6:E7"/>
    <mergeCell ref="F6:G6"/>
    <mergeCell ref="H6:H7"/>
    <mergeCell ref="I6:J6"/>
    <mergeCell ref="K6:K7"/>
    <mergeCell ref="L6:M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212</cp:lastModifiedBy>
  <cp:lastPrinted>2021-03-17T02:37:32Z</cp:lastPrinted>
  <dcterms:modified xsi:type="dcterms:W3CDTF">2021-03-17T05:04:24Z</dcterms:modified>
  <cp:revision>0</cp:revision>
  <dc:subject/>
  <dc:title/>
</cp:coreProperties>
</file>