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（住民基本台帳）" sheetId="1" state="visible" r:id="rId2"/>
  </sheets>
  <definedNames>
    <definedName function="false" hidden="false" localSheetId="0" name="_xlnm.Print_Area" vbProcedure="false">'人口の推移（住民基本台帳）'!$A$1:$X$141</definedName>
    <definedName function="false" hidden="false" localSheetId="0" name="_xlnm.Print_Titles" vbProcedure="false">'人口の推移（住民基本台帳）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9">
  <si>
    <t xml:space="preserve">３　人口</t>
  </si>
  <si>
    <t xml:space="preserve">（４）人口の推移（住民基本台帳）</t>
  </si>
  <si>
    <t xml:space="preserve">（単位：世帯、人）</t>
  </si>
  <si>
    <t xml:space="preserve">年</t>
  </si>
  <si>
    <t xml:space="preserve">世帯数</t>
  </si>
  <si>
    <t xml:space="preserve">人口</t>
  </si>
  <si>
    <t xml:space="preserve">自然動態</t>
  </si>
  <si>
    <t xml:space="preserve">社会動態</t>
  </si>
  <si>
    <t xml:space="preserve">職権</t>
  </si>
  <si>
    <t xml:space="preserve">差引
増減</t>
  </si>
  <si>
    <t xml:space="preserve">元号</t>
  </si>
  <si>
    <t xml:space="preserve">西暦</t>
  </si>
  <si>
    <t xml:space="preserve">男</t>
  </si>
  <si>
    <t xml:space="preserve">女</t>
  </si>
  <si>
    <t xml:space="preserve">計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明治</t>
  </si>
  <si>
    <t xml:space="preserve">-</t>
  </si>
  <si>
    <r>
      <rPr>
        <sz val="8"/>
        <color rgb="FFFF0000"/>
        <rFont val="Noto Sans"/>
        <family val="2"/>
      </rPr>
      <t xml:space="preserve">※明治</t>
    </r>
    <r>
      <rPr>
        <sz val="8"/>
        <color rgb="FFFF0000"/>
        <rFont val="ＭＳ ゴシック"/>
        <family val="3"/>
        <charset val="128"/>
      </rPr>
      <t xml:space="preserve">38</t>
    </r>
    <r>
      <rPr>
        <sz val="8"/>
        <color rgb="FFFF0000"/>
        <rFont val="Noto Sans"/>
        <family val="2"/>
      </rPr>
      <t xml:space="preserve">年までは鷹栖村の人口。明治</t>
    </r>
    <r>
      <rPr>
        <sz val="8"/>
        <color rgb="FFFF0000"/>
        <rFont val="ＭＳ ゴシック"/>
        <family val="3"/>
        <charset val="128"/>
      </rPr>
      <t xml:space="preserve">39</t>
    </r>
    <r>
      <rPr>
        <sz val="8"/>
        <color rgb="FFFF0000"/>
        <rFont val="Noto Sans"/>
        <family val="2"/>
      </rPr>
      <t xml:space="preserve">年以降は独立後の比布村の人口。ただし、昭和</t>
    </r>
    <r>
      <rPr>
        <sz val="8"/>
        <color rgb="FFFF0000"/>
        <rFont val="ＭＳ ゴシック"/>
        <family val="3"/>
        <charset val="128"/>
      </rPr>
      <t xml:space="preserve">26</t>
    </r>
    <r>
      <rPr>
        <sz val="8"/>
        <color rgb="FFFF0000"/>
        <rFont val="Noto Sans"/>
        <family val="2"/>
      </rPr>
      <t xml:space="preserve">年以前の数値の現在日は不明。</t>
    </r>
  </si>
  <si>
    <t xml:space="preserve">大正</t>
  </si>
  <si>
    <t xml:space="preserve">元</t>
  </si>
  <si>
    <t xml:space="preserve">昭和</t>
  </si>
  <si>
    <t xml:space="preserve">平成</t>
  </si>
  <si>
    <t xml:space="preserve">令和</t>
  </si>
  <si>
    <r>
      <rPr>
        <sz val="8"/>
        <rFont val="Noto Sans"/>
        <family val="2"/>
      </rPr>
      <t xml:space="preserve">※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808080"/>
      <name val="Noto Sans"/>
      <family val="2"/>
    </font>
    <font>
      <sz val="8"/>
      <color rgb="FF80808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3" activePane="bottomLeft" state="frozen"/>
      <selection pane="topLeft" activeCell="A1" activeCellId="0" sqref="A1"/>
      <selection pane="bottomLeft" activeCell="R143" activeCellId="0" sqref="R143"/>
    </sheetView>
  </sheetViews>
  <sheetFormatPr defaultColWidth="9.6289062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1" width="2.08"/>
    <col collapsed="false" customWidth="true" hidden="false" outlineLevel="0" max="4" min="4" style="1" width="5.63"/>
    <col collapsed="false" customWidth="true" hidden="false" outlineLevel="0" max="24" min="5" style="2" width="6.36"/>
    <col collapsed="false" customWidth="false" hidden="false" outlineLevel="0" max="257" min="25" style="1" width="9.63"/>
  </cols>
  <sheetData>
    <row r="1" customFormat="false" ht="12" hidden="false" customHeight="true" outlineLevel="0" collapsed="false">
      <c r="A1" s="3" t="s">
        <v>0</v>
      </c>
    </row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X4" s="4" t="s">
        <v>2</v>
      </c>
    </row>
    <row r="5" customFormat="false" ht="12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">
        <v>5</v>
      </c>
      <c r="G5" s="7"/>
      <c r="H5" s="7"/>
      <c r="I5" s="7" t="s">
        <v>6</v>
      </c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6" t="s">
        <v>8</v>
      </c>
      <c r="X5" s="8" t="s">
        <v>9</v>
      </c>
    </row>
    <row r="6" customFormat="false" ht="12" hidden="false" customHeight="true" outlineLevel="0" collapsed="false">
      <c r="A6" s="9" t="s">
        <v>10</v>
      </c>
      <c r="B6" s="9"/>
      <c r="C6" s="9"/>
      <c r="D6" s="10" t="s">
        <v>11</v>
      </c>
      <c r="E6" s="6"/>
      <c r="F6" s="11" t="s">
        <v>12</v>
      </c>
      <c r="G6" s="11" t="s">
        <v>13</v>
      </c>
      <c r="H6" s="11" t="s">
        <v>14</v>
      </c>
      <c r="I6" s="12" t="s">
        <v>15</v>
      </c>
      <c r="J6" s="12"/>
      <c r="K6" s="12"/>
      <c r="L6" s="12" t="s">
        <v>16</v>
      </c>
      <c r="M6" s="12"/>
      <c r="N6" s="12"/>
      <c r="O6" s="11" t="s">
        <v>17</v>
      </c>
      <c r="P6" s="12" t="s">
        <v>18</v>
      </c>
      <c r="Q6" s="12"/>
      <c r="R6" s="12"/>
      <c r="S6" s="12" t="s">
        <v>19</v>
      </c>
      <c r="T6" s="12"/>
      <c r="U6" s="12"/>
      <c r="V6" s="11" t="s">
        <v>17</v>
      </c>
      <c r="W6" s="6"/>
      <c r="X6" s="8"/>
    </row>
    <row r="7" customFormat="false" ht="12" hidden="false" customHeight="true" outlineLevel="0" collapsed="false">
      <c r="A7" s="9"/>
      <c r="B7" s="9"/>
      <c r="C7" s="9"/>
      <c r="D7" s="10"/>
      <c r="E7" s="6"/>
      <c r="F7" s="6"/>
      <c r="G7" s="6"/>
      <c r="H7" s="6"/>
      <c r="I7" s="11" t="s">
        <v>12</v>
      </c>
      <c r="J7" s="11" t="s">
        <v>13</v>
      </c>
      <c r="K7" s="11" t="s">
        <v>14</v>
      </c>
      <c r="L7" s="11" t="s">
        <v>12</v>
      </c>
      <c r="M7" s="11" t="s">
        <v>13</v>
      </c>
      <c r="N7" s="11" t="s">
        <v>14</v>
      </c>
      <c r="O7" s="11"/>
      <c r="P7" s="11" t="s">
        <v>12</v>
      </c>
      <c r="Q7" s="11" t="s">
        <v>13</v>
      </c>
      <c r="R7" s="11" t="s">
        <v>14</v>
      </c>
      <c r="S7" s="11" t="s">
        <v>12</v>
      </c>
      <c r="T7" s="11" t="s">
        <v>13</v>
      </c>
      <c r="U7" s="11" t="s">
        <v>14</v>
      </c>
      <c r="V7" s="11"/>
      <c r="W7" s="11"/>
      <c r="X7" s="8"/>
    </row>
    <row r="8" customFormat="false" ht="12" hidden="false" customHeight="true" outlineLevel="0" collapsed="false">
      <c r="A8" s="13" t="s">
        <v>20</v>
      </c>
      <c r="B8" s="14" t="n">
        <v>25</v>
      </c>
      <c r="C8" s="15" t="s">
        <v>3</v>
      </c>
      <c r="D8" s="16" t="n">
        <v>1892</v>
      </c>
      <c r="E8" s="17" t="n">
        <v>74</v>
      </c>
      <c r="F8" s="17" t="s">
        <v>21</v>
      </c>
      <c r="G8" s="17" t="s">
        <v>21</v>
      </c>
      <c r="H8" s="17" t="n">
        <v>223</v>
      </c>
      <c r="I8" s="18" t="s">
        <v>21</v>
      </c>
      <c r="J8" s="18" t="s">
        <v>21</v>
      </c>
      <c r="K8" s="18" t="s">
        <v>21</v>
      </c>
      <c r="L8" s="18" t="s">
        <v>21</v>
      </c>
      <c r="M8" s="18" t="s">
        <v>21</v>
      </c>
      <c r="N8" s="18" t="s">
        <v>21</v>
      </c>
      <c r="O8" s="18" t="s">
        <v>21</v>
      </c>
      <c r="P8" s="18" t="s">
        <v>21</v>
      </c>
      <c r="Q8" s="18" t="s">
        <v>21</v>
      </c>
      <c r="R8" s="18" t="s">
        <v>21</v>
      </c>
      <c r="S8" s="18" t="s">
        <v>21</v>
      </c>
      <c r="T8" s="18" t="s">
        <v>21</v>
      </c>
      <c r="U8" s="18" t="s">
        <v>21</v>
      </c>
      <c r="V8" s="18" t="s">
        <v>21</v>
      </c>
      <c r="W8" s="18" t="s">
        <v>21</v>
      </c>
      <c r="X8" s="19"/>
    </row>
    <row r="9" customFormat="false" ht="12" hidden="false" customHeight="true" outlineLevel="0" collapsed="false">
      <c r="A9" s="20" t="s">
        <v>20</v>
      </c>
      <c r="B9" s="14" t="n">
        <v>26</v>
      </c>
      <c r="C9" s="21" t="s">
        <v>3</v>
      </c>
      <c r="D9" s="16" t="n">
        <f aca="false">+D8+1</f>
        <v>1893</v>
      </c>
      <c r="E9" s="17" t="n">
        <v>172</v>
      </c>
      <c r="F9" s="17" t="s">
        <v>21</v>
      </c>
      <c r="G9" s="17" t="s">
        <v>21</v>
      </c>
      <c r="H9" s="17" t="n">
        <v>603</v>
      </c>
      <c r="I9" s="18" t="s">
        <v>21</v>
      </c>
      <c r="J9" s="18" t="s">
        <v>21</v>
      </c>
      <c r="K9" s="18" t="s">
        <v>21</v>
      </c>
      <c r="L9" s="18" t="s">
        <v>21</v>
      </c>
      <c r="M9" s="18" t="s">
        <v>21</v>
      </c>
      <c r="N9" s="18" t="s">
        <v>21</v>
      </c>
      <c r="O9" s="18" t="s">
        <v>21</v>
      </c>
      <c r="P9" s="18" t="s">
        <v>21</v>
      </c>
      <c r="Q9" s="18" t="s">
        <v>21</v>
      </c>
      <c r="R9" s="18" t="s">
        <v>21</v>
      </c>
      <c r="S9" s="18" t="s">
        <v>21</v>
      </c>
      <c r="T9" s="18" t="s">
        <v>21</v>
      </c>
      <c r="U9" s="18" t="s">
        <v>21</v>
      </c>
      <c r="V9" s="18" t="s">
        <v>21</v>
      </c>
      <c r="W9" s="18" t="s">
        <v>21</v>
      </c>
      <c r="X9" s="19" t="n">
        <f aca="false">+H9-H8</f>
        <v>380</v>
      </c>
    </row>
    <row r="10" customFormat="false" ht="12" hidden="false" customHeight="true" outlineLevel="0" collapsed="false">
      <c r="A10" s="20" t="s">
        <v>20</v>
      </c>
      <c r="B10" s="14" t="n">
        <v>27</v>
      </c>
      <c r="C10" s="21" t="s">
        <v>3</v>
      </c>
      <c r="D10" s="16" t="n">
        <f aca="false">+D9+1</f>
        <v>1894</v>
      </c>
      <c r="E10" s="17" t="n">
        <v>357</v>
      </c>
      <c r="F10" s="17" t="s">
        <v>21</v>
      </c>
      <c r="G10" s="17" t="s">
        <v>21</v>
      </c>
      <c r="H10" s="17" t="n">
        <v>1380</v>
      </c>
      <c r="I10" s="18" t="s">
        <v>21</v>
      </c>
      <c r="J10" s="18" t="s">
        <v>21</v>
      </c>
      <c r="K10" s="18" t="s">
        <v>21</v>
      </c>
      <c r="L10" s="18" t="s">
        <v>21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  <c r="S10" s="18" t="s">
        <v>21</v>
      </c>
      <c r="T10" s="18" t="s">
        <v>21</v>
      </c>
      <c r="U10" s="18" t="s">
        <v>21</v>
      </c>
      <c r="V10" s="18" t="s">
        <v>21</v>
      </c>
      <c r="W10" s="18" t="s">
        <v>21</v>
      </c>
      <c r="X10" s="19" t="n">
        <f aca="false">+H10-H9</f>
        <v>777</v>
      </c>
    </row>
    <row r="11" customFormat="false" ht="12" hidden="false" customHeight="true" outlineLevel="0" collapsed="false">
      <c r="A11" s="20" t="s">
        <v>20</v>
      </c>
      <c r="B11" s="14" t="n">
        <v>28</v>
      </c>
      <c r="C11" s="21" t="s">
        <v>3</v>
      </c>
      <c r="D11" s="16" t="n">
        <f aca="false">+D10+1</f>
        <v>1895</v>
      </c>
      <c r="E11" s="17" t="n">
        <v>691</v>
      </c>
      <c r="F11" s="17" t="s">
        <v>21</v>
      </c>
      <c r="G11" s="17" t="s">
        <v>21</v>
      </c>
      <c r="H11" s="17" t="n">
        <v>2108</v>
      </c>
      <c r="I11" s="18" t="s">
        <v>21</v>
      </c>
      <c r="J11" s="18" t="s">
        <v>21</v>
      </c>
      <c r="K11" s="18" t="s">
        <v>21</v>
      </c>
      <c r="L11" s="18" t="s">
        <v>21</v>
      </c>
      <c r="M11" s="18" t="s">
        <v>21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1</v>
      </c>
      <c r="S11" s="18" t="s">
        <v>21</v>
      </c>
      <c r="T11" s="18" t="s">
        <v>21</v>
      </c>
      <c r="U11" s="18" t="s">
        <v>21</v>
      </c>
      <c r="V11" s="18" t="s">
        <v>21</v>
      </c>
      <c r="W11" s="18" t="s">
        <v>21</v>
      </c>
      <c r="X11" s="19" t="n">
        <f aca="false">+H11-H10</f>
        <v>728</v>
      </c>
    </row>
    <row r="12" customFormat="false" ht="12" hidden="false" customHeight="true" outlineLevel="0" collapsed="false">
      <c r="A12" s="20" t="s">
        <v>20</v>
      </c>
      <c r="B12" s="14" t="n">
        <v>29</v>
      </c>
      <c r="C12" s="21" t="s">
        <v>3</v>
      </c>
      <c r="D12" s="16" t="n">
        <f aca="false">+D11+1</f>
        <v>1896</v>
      </c>
      <c r="E12" s="17" t="n">
        <v>825</v>
      </c>
      <c r="F12" s="17" t="s">
        <v>21</v>
      </c>
      <c r="G12" s="17" t="s">
        <v>21</v>
      </c>
      <c r="H12" s="17" t="n">
        <v>2321</v>
      </c>
      <c r="I12" s="18" t="s">
        <v>21</v>
      </c>
      <c r="J12" s="18" t="s">
        <v>21</v>
      </c>
      <c r="K12" s="18" t="s">
        <v>2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8" t="s">
        <v>21</v>
      </c>
      <c r="R12" s="18" t="s">
        <v>21</v>
      </c>
      <c r="S12" s="18" t="s">
        <v>21</v>
      </c>
      <c r="T12" s="18" t="s">
        <v>21</v>
      </c>
      <c r="U12" s="18" t="s">
        <v>21</v>
      </c>
      <c r="V12" s="18" t="s">
        <v>21</v>
      </c>
      <c r="W12" s="18" t="s">
        <v>21</v>
      </c>
      <c r="X12" s="19" t="n">
        <f aca="false">+H12-H11</f>
        <v>213</v>
      </c>
    </row>
    <row r="13" customFormat="false" ht="12" hidden="false" customHeight="true" outlineLevel="0" collapsed="false">
      <c r="A13" s="20" t="s">
        <v>20</v>
      </c>
      <c r="B13" s="14" t="n">
        <v>30</v>
      </c>
      <c r="C13" s="21" t="s">
        <v>3</v>
      </c>
      <c r="D13" s="16" t="n">
        <f aca="false">+D12+1</f>
        <v>1897</v>
      </c>
      <c r="E13" s="17" t="n">
        <v>1028</v>
      </c>
      <c r="F13" s="17" t="s">
        <v>21</v>
      </c>
      <c r="G13" s="17" t="s">
        <v>21</v>
      </c>
      <c r="H13" s="17" t="n">
        <v>3135</v>
      </c>
      <c r="I13" s="18" t="s">
        <v>21</v>
      </c>
      <c r="J13" s="18" t="s">
        <v>21</v>
      </c>
      <c r="K13" s="18" t="s">
        <v>21</v>
      </c>
      <c r="L13" s="18" t="s">
        <v>21</v>
      </c>
      <c r="M13" s="18" t="s">
        <v>21</v>
      </c>
      <c r="N13" s="18" t="s">
        <v>21</v>
      </c>
      <c r="O13" s="18" t="s">
        <v>21</v>
      </c>
      <c r="P13" s="18" t="s">
        <v>21</v>
      </c>
      <c r="Q13" s="18" t="s">
        <v>21</v>
      </c>
      <c r="R13" s="18" t="s">
        <v>21</v>
      </c>
      <c r="S13" s="18" t="s">
        <v>21</v>
      </c>
      <c r="T13" s="18" t="s">
        <v>21</v>
      </c>
      <c r="U13" s="18" t="s">
        <v>21</v>
      </c>
      <c r="V13" s="18" t="s">
        <v>21</v>
      </c>
      <c r="W13" s="18" t="s">
        <v>21</v>
      </c>
      <c r="X13" s="19" t="n">
        <f aca="false">+H13-H12</f>
        <v>814</v>
      </c>
    </row>
    <row r="14" customFormat="false" ht="12" hidden="false" customHeight="true" outlineLevel="0" collapsed="false">
      <c r="A14" s="20" t="s">
        <v>20</v>
      </c>
      <c r="B14" s="14" t="n">
        <v>31</v>
      </c>
      <c r="C14" s="21" t="s">
        <v>3</v>
      </c>
      <c r="D14" s="16" t="n">
        <f aca="false">+D13+1</f>
        <v>1898</v>
      </c>
      <c r="E14" s="17" t="n">
        <v>1229</v>
      </c>
      <c r="F14" s="17" t="s">
        <v>21</v>
      </c>
      <c r="G14" s="17" t="s">
        <v>21</v>
      </c>
      <c r="H14" s="17" t="n">
        <v>4826</v>
      </c>
      <c r="I14" s="18" t="s">
        <v>21</v>
      </c>
      <c r="J14" s="18" t="s">
        <v>21</v>
      </c>
      <c r="K14" s="18" t="s">
        <v>21</v>
      </c>
      <c r="L14" s="18" t="s">
        <v>21</v>
      </c>
      <c r="M14" s="18" t="s">
        <v>21</v>
      </c>
      <c r="N14" s="18" t="s">
        <v>21</v>
      </c>
      <c r="O14" s="18" t="s">
        <v>21</v>
      </c>
      <c r="P14" s="18" t="s">
        <v>21</v>
      </c>
      <c r="Q14" s="18" t="s">
        <v>21</v>
      </c>
      <c r="R14" s="18" t="s">
        <v>21</v>
      </c>
      <c r="S14" s="18" t="s">
        <v>21</v>
      </c>
      <c r="T14" s="18" t="s">
        <v>21</v>
      </c>
      <c r="U14" s="18" t="s">
        <v>21</v>
      </c>
      <c r="V14" s="18" t="s">
        <v>21</v>
      </c>
      <c r="W14" s="18" t="s">
        <v>21</v>
      </c>
      <c r="X14" s="19" t="n">
        <f aca="false">+H14-H13</f>
        <v>1691</v>
      </c>
    </row>
    <row r="15" customFormat="false" ht="12" hidden="false" customHeight="true" outlineLevel="0" collapsed="false">
      <c r="A15" s="20" t="s">
        <v>20</v>
      </c>
      <c r="B15" s="14" t="n">
        <v>32</v>
      </c>
      <c r="C15" s="21" t="s">
        <v>3</v>
      </c>
      <c r="D15" s="16" t="n">
        <f aca="false">+D14+1</f>
        <v>1899</v>
      </c>
      <c r="E15" s="17" t="n">
        <v>1864</v>
      </c>
      <c r="F15" s="17" t="s">
        <v>21</v>
      </c>
      <c r="G15" s="17" t="s">
        <v>21</v>
      </c>
      <c r="H15" s="17" t="n">
        <v>7829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  <c r="N15" s="18" t="s">
        <v>21</v>
      </c>
      <c r="O15" s="18" t="s">
        <v>21</v>
      </c>
      <c r="P15" s="18" t="s">
        <v>21</v>
      </c>
      <c r="Q15" s="18" t="s">
        <v>21</v>
      </c>
      <c r="R15" s="18" t="s">
        <v>21</v>
      </c>
      <c r="S15" s="18" t="s">
        <v>21</v>
      </c>
      <c r="T15" s="18" t="s">
        <v>21</v>
      </c>
      <c r="U15" s="18" t="s">
        <v>21</v>
      </c>
      <c r="V15" s="18" t="s">
        <v>21</v>
      </c>
      <c r="W15" s="18" t="s">
        <v>21</v>
      </c>
      <c r="X15" s="19" t="n">
        <f aca="false">+H15-H14</f>
        <v>3003</v>
      </c>
    </row>
    <row r="16" customFormat="false" ht="12" hidden="false" customHeight="true" outlineLevel="0" collapsed="false">
      <c r="A16" s="20" t="s">
        <v>20</v>
      </c>
      <c r="B16" s="14" t="n">
        <v>33</v>
      </c>
      <c r="C16" s="21" t="s">
        <v>3</v>
      </c>
      <c r="D16" s="16" t="n">
        <f aca="false">+D15+1</f>
        <v>1900</v>
      </c>
      <c r="E16" s="17" t="n">
        <v>1903</v>
      </c>
      <c r="F16" s="17" t="s">
        <v>21</v>
      </c>
      <c r="G16" s="17" t="s">
        <v>21</v>
      </c>
      <c r="H16" s="17" t="n">
        <v>9206</v>
      </c>
      <c r="I16" s="18" t="s">
        <v>21</v>
      </c>
      <c r="J16" s="18" t="s">
        <v>21</v>
      </c>
      <c r="K16" s="18" t="s">
        <v>21</v>
      </c>
      <c r="L16" s="18" t="s">
        <v>21</v>
      </c>
      <c r="M16" s="18" t="s">
        <v>21</v>
      </c>
      <c r="N16" s="18" t="s">
        <v>21</v>
      </c>
      <c r="O16" s="18" t="s">
        <v>21</v>
      </c>
      <c r="P16" s="18" t="s">
        <v>21</v>
      </c>
      <c r="Q16" s="18" t="s">
        <v>21</v>
      </c>
      <c r="R16" s="18" t="s">
        <v>21</v>
      </c>
      <c r="S16" s="18" t="s">
        <v>21</v>
      </c>
      <c r="T16" s="18" t="s">
        <v>21</v>
      </c>
      <c r="U16" s="18" t="s">
        <v>21</v>
      </c>
      <c r="V16" s="18" t="s">
        <v>21</v>
      </c>
      <c r="W16" s="18" t="s">
        <v>21</v>
      </c>
      <c r="X16" s="19" t="n">
        <f aca="false">+H16-H15</f>
        <v>1377</v>
      </c>
    </row>
    <row r="17" customFormat="false" ht="12" hidden="false" customHeight="true" outlineLevel="0" collapsed="false">
      <c r="A17" s="20" t="s">
        <v>20</v>
      </c>
      <c r="B17" s="14" t="n">
        <v>34</v>
      </c>
      <c r="C17" s="21" t="s">
        <v>3</v>
      </c>
      <c r="D17" s="16" t="n">
        <f aca="false">+D16+1</f>
        <v>1901</v>
      </c>
      <c r="E17" s="17" t="n">
        <v>1958</v>
      </c>
      <c r="F17" s="17" t="s">
        <v>21</v>
      </c>
      <c r="G17" s="17" t="s">
        <v>21</v>
      </c>
      <c r="H17" s="17" t="n">
        <v>9856</v>
      </c>
      <c r="I17" s="18" t="s">
        <v>21</v>
      </c>
      <c r="J17" s="18" t="s">
        <v>21</v>
      </c>
      <c r="K17" s="18" t="s">
        <v>21</v>
      </c>
      <c r="L17" s="18" t="s">
        <v>21</v>
      </c>
      <c r="M17" s="18" t="s">
        <v>21</v>
      </c>
      <c r="N17" s="18" t="s">
        <v>21</v>
      </c>
      <c r="O17" s="18" t="s">
        <v>21</v>
      </c>
      <c r="P17" s="18" t="s">
        <v>21</v>
      </c>
      <c r="Q17" s="18" t="s">
        <v>21</v>
      </c>
      <c r="R17" s="18" t="s">
        <v>21</v>
      </c>
      <c r="S17" s="18" t="s">
        <v>21</v>
      </c>
      <c r="T17" s="18" t="s">
        <v>21</v>
      </c>
      <c r="U17" s="18" t="s">
        <v>21</v>
      </c>
      <c r="V17" s="18" t="s">
        <v>21</v>
      </c>
      <c r="W17" s="18" t="s">
        <v>21</v>
      </c>
      <c r="X17" s="19" t="n">
        <f aca="false">+H17-H16</f>
        <v>650</v>
      </c>
    </row>
    <row r="18" customFormat="false" ht="12" hidden="false" customHeight="true" outlineLevel="0" collapsed="false">
      <c r="A18" s="20" t="s">
        <v>20</v>
      </c>
      <c r="B18" s="14" t="n">
        <v>35</v>
      </c>
      <c r="C18" s="21" t="s">
        <v>3</v>
      </c>
      <c r="D18" s="16" t="n">
        <f aca="false">+D17+1</f>
        <v>1902</v>
      </c>
      <c r="E18" s="17" t="n">
        <v>1526</v>
      </c>
      <c r="F18" s="17" t="s">
        <v>21</v>
      </c>
      <c r="G18" s="17" t="s">
        <v>21</v>
      </c>
      <c r="H18" s="17" t="n">
        <v>7588</v>
      </c>
      <c r="I18" s="18" t="s">
        <v>21</v>
      </c>
      <c r="J18" s="18" t="s">
        <v>2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s">
        <v>21</v>
      </c>
      <c r="Q18" s="18" t="s">
        <v>21</v>
      </c>
      <c r="R18" s="18" t="s">
        <v>21</v>
      </c>
      <c r="S18" s="18" t="s">
        <v>21</v>
      </c>
      <c r="T18" s="18" t="s">
        <v>21</v>
      </c>
      <c r="U18" s="18" t="s">
        <v>21</v>
      </c>
      <c r="V18" s="18" t="s">
        <v>21</v>
      </c>
      <c r="W18" s="18" t="s">
        <v>21</v>
      </c>
      <c r="X18" s="19" t="n">
        <f aca="false">+H18-H17</f>
        <v>-2268</v>
      </c>
    </row>
    <row r="19" customFormat="false" ht="12" hidden="false" customHeight="true" outlineLevel="0" collapsed="false">
      <c r="A19" s="20" t="s">
        <v>20</v>
      </c>
      <c r="B19" s="14" t="n">
        <v>36</v>
      </c>
      <c r="C19" s="21" t="s">
        <v>3</v>
      </c>
      <c r="D19" s="16" t="n">
        <f aca="false">+D18+1</f>
        <v>1903</v>
      </c>
      <c r="E19" s="17" t="n">
        <v>1631</v>
      </c>
      <c r="F19" s="17" t="s">
        <v>21</v>
      </c>
      <c r="G19" s="17" t="s">
        <v>21</v>
      </c>
      <c r="H19" s="17" t="n">
        <v>8033</v>
      </c>
      <c r="I19" s="18" t="s">
        <v>21</v>
      </c>
      <c r="J19" s="18" t="s">
        <v>21</v>
      </c>
      <c r="K19" s="18" t="s">
        <v>21</v>
      </c>
      <c r="L19" s="18" t="s">
        <v>21</v>
      </c>
      <c r="M19" s="18" t="s">
        <v>21</v>
      </c>
      <c r="N19" s="18" t="s">
        <v>21</v>
      </c>
      <c r="O19" s="18" t="s">
        <v>21</v>
      </c>
      <c r="P19" s="18" t="s">
        <v>21</v>
      </c>
      <c r="Q19" s="18" t="s">
        <v>21</v>
      </c>
      <c r="R19" s="18" t="s">
        <v>21</v>
      </c>
      <c r="S19" s="18" t="s">
        <v>21</v>
      </c>
      <c r="T19" s="18" t="s">
        <v>21</v>
      </c>
      <c r="U19" s="18" t="s">
        <v>21</v>
      </c>
      <c r="V19" s="18" t="s">
        <v>21</v>
      </c>
      <c r="W19" s="18" t="s">
        <v>21</v>
      </c>
      <c r="X19" s="19" t="n">
        <f aca="false">+H19-H18</f>
        <v>445</v>
      </c>
    </row>
    <row r="20" customFormat="false" ht="12" hidden="false" customHeight="true" outlineLevel="0" collapsed="false">
      <c r="A20" s="20" t="s">
        <v>20</v>
      </c>
      <c r="B20" s="14" t="n">
        <v>37</v>
      </c>
      <c r="C20" s="21" t="s">
        <v>3</v>
      </c>
      <c r="D20" s="16" t="n">
        <f aca="false">+D19+1</f>
        <v>1904</v>
      </c>
      <c r="E20" s="17" t="n">
        <v>1713</v>
      </c>
      <c r="F20" s="17" t="s">
        <v>21</v>
      </c>
      <c r="G20" s="17" t="s">
        <v>21</v>
      </c>
      <c r="H20" s="17" t="n">
        <v>9412</v>
      </c>
      <c r="I20" s="18" t="s">
        <v>21</v>
      </c>
      <c r="J20" s="18" t="s">
        <v>21</v>
      </c>
      <c r="K20" s="18" t="s">
        <v>21</v>
      </c>
      <c r="L20" s="18" t="s">
        <v>21</v>
      </c>
      <c r="M20" s="18" t="s">
        <v>21</v>
      </c>
      <c r="N20" s="18" t="s">
        <v>21</v>
      </c>
      <c r="O20" s="18" t="s">
        <v>21</v>
      </c>
      <c r="P20" s="18" t="s">
        <v>21</v>
      </c>
      <c r="Q20" s="18" t="s">
        <v>21</v>
      </c>
      <c r="R20" s="18" t="s">
        <v>21</v>
      </c>
      <c r="S20" s="18" t="s">
        <v>21</v>
      </c>
      <c r="T20" s="18" t="s">
        <v>21</v>
      </c>
      <c r="U20" s="18" t="s">
        <v>21</v>
      </c>
      <c r="V20" s="18" t="s">
        <v>21</v>
      </c>
      <c r="W20" s="18" t="s">
        <v>21</v>
      </c>
      <c r="X20" s="19" t="n">
        <f aca="false">+H20-H19</f>
        <v>1379</v>
      </c>
    </row>
    <row r="21" customFormat="false" ht="12" hidden="false" customHeight="true" outlineLevel="0" collapsed="false">
      <c r="A21" s="20" t="s">
        <v>20</v>
      </c>
      <c r="B21" s="14" t="n">
        <v>38</v>
      </c>
      <c r="C21" s="21" t="s">
        <v>3</v>
      </c>
      <c r="D21" s="16" t="n">
        <f aca="false">+D20+1</f>
        <v>1905</v>
      </c>
      <c r="E21" s="17" t="n">
        <v>1700</v>
      </c>
      <c r="F21" s="17" t="s">
        <v>21</v>
      </c>
      <c r="G21" s="17" t="s">
        <v>21</v>
      </c>
      <c r="H21" s="17" t="n">
        <v>10505</v>
      </c>
      <c r="I21" s="22" t="s">
        <v>22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 t="n">
        <f aca="false">+H21-H20</f>
        <v>1093</v>
      </c>
    </row>
    <row r="22" customFormat="false" ht="12" hidden="false" customHeight="true" outlineLevel="0" collapsed="false">
      <c r="A22" s="23" t="s">
        <v>20</v>
      </c>
      <c r="B22" s="24" t="n">
        <v>39</v>
      </c>
      <c r="C22" s="25" t="s">
        <v>3</v>
      </c>
      <c r="D22" s="26" t="n">
        <f aca="false">+D21+1</f>
        <v>1906</v>
      </c>
      <c r="E22" s="18" t="n">
        <v>611</v>
      </c>
      <c r="F22" s="18" t="s">
        <v>21</v>
      </c>
      <c r="G22" s="18" t="s">
        <v>21</v>
      </c>
      <c r="H22" s="18" t="n">
        <v>2971</v>
      </c>
      <c r="I22" s="27" t="s">
        <v>21</v>
      </c>
      <c r="J22" s="27" t="s">
        <v>21</v>
      </c>
      <c r="K22" s="27" t="s">
        <v>21</v>
      </c>
      <c r="L22" s="27" t="s">
        <v>21</v>
      </c>
      <c r="M22" s="27" t="s">
        <v>21</v>
      </c>
      <c r="N22" s="27" t="s">
        <v>21</v>
      </c>
      <c r="O22" s="27" t="s">
        <v>21</v>
      </c>
      <c r="P22" s="27" t="s">
        <v>21</v>
      </c>
      <c r="Q22" s="27" t="s">
        <v>21</v>
      </c>
      <c r="R22" s="27" t="s">
        <v>21</v>
      </c>
      <c r="S22" s="27" t="s">
        <v>21</v>
      </c>
      <c r="T22" s="27" t="s">
        <v>21</v>
      </c>
      <c r="U22" s="27" t="s">
        <v>21</v>
      </c>
      <c r="V22" s="27" t="s">
        <v>21</v>
      </c>
      <c r="W22" s="27" t="s">
        <v>21</v>
      </c>
      <c r="X22" s="19" t="n">
        <f aca="false">+H22-H21</f>
        <v>-7534</v>
      </c>
    </row>
    <row r="23" customFormat="false" ht="12" hidden="false" customHeight="true" outlineLevel="0" collapsed="false">
      <c r="A23" s="23" t="s">
        <v>20</v>
      </c>
      <c r="B23" s="24" t="n">
        <v>40</v>
      </c>
      <c r="C23" s="25" t="s">
        <v>3</v>
      </c>
      <c r="D23" s="26" t="n">
        <f aca="false">+D22+1</f>
        <v>1907</v>
      </c>
      <c r="E23" s="18" t="n">
        <v>624</v>
      </c>
      <c r="F23" s="18" t="s">
        <v>21</v>
      </c>
      <c r="G23" s="18" t="s">
        <v>21</v>
      </c>
      <c r="H23" s="18" t="n">
        <v>3053</v>
      </c>
      <c r="I23" s="27" t="s">
        <v>21</v>
      </c>
      <c r="J23" s="27" t="s">
        <v>21</v>
      </c>
      <c r="K23" s="27" t="s">
        <v>21</v>
      </c>
      <c r="L23" s="27" t="s">
        <v>21</v>
      </c>
      <c r="M23" s="27" t="s">
        <v>21</v>
      </c>
      <c r="N23" s="27" t="s">
        <v>21</v>
      </c>
      <c r="O23" s="27" t="s">
        <v>21</v>
      </c>
      <c r="P23" s="27" t="s">
        <v>21</v>
      </c>
      <c r="Q23" s="27" t="s">
        <v>21</v>
      </c>
      <c r="R23" s="27" t="s">
        <v>21</v>
      </c>
      <c r="S23" s="27" t="s">
        <v>21</v>
      </c>
      <c r="T23" s="27" t="s">
        <v>21</v>
      </c>
      <c r="U23" s="27" t="s">
        <v>21</v>
      </c>
      <c r="V23" s="27" t="s">
        <v>21</v>
      </c>
      <c r="W23" s="27" t="s">
        <v>21</v>
      </c>
      <c r="X23" s="19" t="n">
        <f aca="false">+H23-H22</f>
        <v>82</v>
      </c>
    </row>
    <row r="24" customFormat="false" ht="12" hidden="false" customHeight="true" outlineLevel="0" collapsed="false">
      <c r="A24" s="23" t="s">
        <v>20</v>
      </c>
      <c r="B24" s="24" t="n">
        <v>41</v>
      </c>
      <c r="C24" s="25" t="s">
        <v>3</v>
      </c>
      <c r="D24" s="26" t="n">
        <f aca="false">+D23+1</f>
        <v>1908</v>
      </c>
      <c r="E24" s="18" t="n">
        <v>646</v>
      </c>
      <c r="F24" s="18" t="s">
        <v>21</v>
      </c>
      <c r="G24" s="18" t="s">
        <v>21</v>
      </c>
      <c r="H24" s="18" t="n">
        <v>3168</v>
      </c>
      <c r="I24" s="27" t="s">
        <v>21</v>
      </c>
      <c r="J24" s="27" t="s">
        <v>21</v>
      </c>
      <c r="K24" s="27" t="s">
        <v>21</v>
      </c>
      <c r="L24" s="27" t="s">
        <v>21</v>
      </c>
      <c r="M24" s="27" t="s">
        <v>21</v>
      </c>
      <c r="N24" s="27" t="s">
        <v>21</v>
      </c>
      <c r="O24" s="27" t="s">
        <v>21</v>
      </c>
      <c r="P24" s="27" t="s">
        <v>21</v>
      </c>
      <c r="Q24" s="27" t="s">
        <v>21</v>
      </c>
      <c r="R24" s="27" t="s">
        <v>21</v>
      </c>
      <c r="S24" s="27" t="s">
        <v>21</v>
      </c>
      <c r="T24" s="27" t="s">
        <v>21</v>
      </c>
      <c r="U24" s="27" t="s">
        <v>21</v>
      </c>
      <c r="V24" s="27" t="s">
        <v>21</v>
      </c>
      <c r="W24" s="27" t="s">
        <v>21</v>
      </c>
      <c r="X24" s="19" t="n">
        <f aca="false">+H24-H23</f>
        <v>115</v>
      </c>
    </row>
    <row r="25" customFormat="false" ht="12" hidden="false" customHeight="true" outlineLevel="0" collapsed="false">
      <c r="A25" s="23" t="s">
        <v>20</v>
      </c>
      <c r="B25" s="24" t="n">
        <v>42</v>
      </c>
      <c r="C25" s="25" t="s">
        <v>3</v>
      </c>
      <c r="D25" s="26" t="n">
        <f aca="false">+D24+1</f>
        <v>1909</v>
      </c>
      <c r="E25" s="18" t="n">
        <v>695</v>
      </c>
      <c r="F25" s="18" t="s">
        <v>21</v>
      </c>
      <c r="G25" s="18" t="s">
        <v>21</v>
      </c>
      <c r="H25" s="18" t="n">
        <v>3412</v>
      </c>
      <c r="I25" s="27" t="s">
        <v>21</v>
      </c>
      <c r="J25" s="27" t="s">
        <v>21</v>
      </c>
      <c r="K25" s="27" t="s">
        <v>21</v>
      </c>
      <c r="L25" s="27" t="s">
        <v>21</v>
      </c>
      <c r="M25" s="27" t="s">
        <v>21</v>
      </c>
      <c r="N25" s="27" t="s">
        <v>21</v>
      </c>
      <c r="O25" s="27" t="s">
        <v>21</v>
      </c>
      <c r="P25" s="27" t="s">
        <v>21</v>
      </c>
      <c r="Q25" s="27" t="s">
        <v>21</v>
      </c>
      <c r="R25" s="27" t="s">
        <v>21</v>
      </c>
      <c r="S25" s="27" t="s">
        <v>21</v>
      </c>
      <c r="T25" s="27" t="s">
        <v>21</v>
      </c>
      <c r="U25" s="27" t="s">
        <v>21</v>
      </c>
      <c r="V25" s="27" t="s">
        <v>21</v>
      </c>
      <c r="W25" s="27" t="s">
        <v>21</v>
      </c>
      <c r="X25" s="19" t="n">
        <f aca="false">+H25-H24</f>
        <v>244</v>
      </c>
    </row>
    <row r="26" customFormat="false" ht="12" hidden="false" customHeight="true" outlineLevel="0" collapsed="false">
      <c r="A26" s="23" t="s">
        <v>20</v>
      </c>
      <c r="B26" s="24" t="n">
        <v>43</v>
      </c>
      <c r="C26" s="25" t="s">
        <v>3</v>
      </c>
      <c r="D26" s="26" t="n">
        <f aca="false">+D25+1</f>
        <v>1910</v>
      </c>
      <c r="E26" s="18" t="n">
        <v>724</v>
      </c>
      <c r="F26" s="18" t="s">
        <v>21</v>
      </c>
      <c r="G26" s="18" t="s">
        <v>21</v>
      </c>
      <c r="H26" s="18" t="n">
        <v>3587</v>
      </c>
      <c r="I26" s="27" t="s">
        <v>21</v>
      </c>
      <c r="J26" s="27" t="s">
        <v>21</v>
      </c>
      <c r="K26" s="27" t="s">
        <v>21</v>
      </c>
      <c r="L26" s="27" t="s">
        <v>21</v>
      </c>
      <c r="M26" s="27" t="s">
        <v>21</v>
      </c>
      <c r="N26" s="27" t="s">
        <v>21</v>
      </c>
      <c r="O26" s="27" t="s">
        <v>21</v>
      </c>
      <c r="P26" s="27" t="s">
        <v>21</v>
      </c>
      <c r="Q26" s="27" t="s">
        <v>21</v>
      </c>
      <c r="R26" s="27" t="s">
        <v>21</v>
      </c>
      <c r="S26" s="27" t="s">
        <v>21</v>
      </c>
      <c r="T26" s="27" t="s">
        <v>21</v>
      </c>
      <c r="U26" s="27" t="s">
        <v>21</v>
      </c>
      <c r="V26" s="27" t="s">
        <v>21</v>
      </c>
      <c r="W26" s="27" t="s">
        <v>21</v>
      </c>
      <c r="X26" s="19" t="n">
        <f aca="false">+H26-H25</f>
        <v>175</v>
      </c>
    </row>
    <row r="27" customFormat="false" ht="12" hidden="false" customHeight="true" outlineLevel="0" collapsed="false">
      <c r="A27" s="23" t="s">
        <v>20</v>
      </c>
      <c r="B27" s="24" t="n">
        <v>44</v>
      </c>
      <c r="C27" s="25" t="s">
        <v>3</v>
      </c>
      <c r="D27" s="26" t="n">
        <f aca="false">+D26+1</f>
        <v>1911</v>
      </c>
      <c r="E27" s="18" t="n">
        <v>759</v>
      </c>
      <c r="F27" s="18" t="s">
        <v>21</v>
      </c>
      <c r="G27" s="18" t="s">
        <v>21</v>
      </c>
      <c r="H27" s="18" t="n">
        <v>3804</v>
      </c>
      <c r="I27" s="27" t="s">
        <v>21</v>
      </c>
      <c r="J27" s="27" t="s">
        <v>21</v>
      </c>
      <c r="K27" s="27" t="s">
        <v>21</v>
      </c>
      <c r="L27" s="27" t="s">
        <v>21</v>
      </c>
      <c r="M27" s="27" t="s">
        <v>21</v>
      </c>
      <c r="N27" s="27" t="s">
        <v>21</v>
      </c>
      <c r="O27" s="27" t="s">
        <v>21</v>
      </c>
      <c r="P27" s="27" t="s">
        <v>21</v>
      </c>
      <c r="Q27" s="27" t="s">
        <v>21</v>
      </c>
      <c r="R27" s="27" t="s">
        <v>21</v>
      </c>
      <c r="S27" s="27" t="s">
        <v>21</v>
      </c>
      <c r="T27" s="27" t="s">
        <v>21</v>
      </c>
      <c r="U27" s="27" t="s">
        <v>21</v>
      </c>
      <c r="V27" s="27" t="s">
        <v>21</v>
      </c>
      <c r="W27" s="27" t="s">
        <v>21</v>
      </c>
      <c r="X27" s="19" t="n">
        <f aca="false">+H27-H26</f>
        <v>217</v>
      </c>
    </row>
    <row r="28" customFormat="false" ht="12" hidden="false" customHeight="true" outlineLevel="0" collapsed="false">
      <c r="A28" s="23" t="s">
        <v>23</v>
      </c>
      <c r="B28" s="28" t="s">
        <v>24</v>
      </c>
      <c r="C28" s="25" t="s">
        <v>3</v>
      </c>
      <c r="D28" s="26" t="n">
        <f aca="false">+D27+1</f>
        <v>1912</v>
      </c>
      <c r="E28" s="18" t="n">
        <v>806</v>
      </c>
      <c r="F28" s="18" t="s">
        <v>21</v>
      </c>
      <c r="G28" s="18" t="s">
        <v>21</v>
      </c>
      <c r="H28" s="18" t="n">
        <v>4042</v>
      </c>
      <c r="I28" s="27" t="s">
        <v>21</v>
      </c>
      <c r="J28" s="27" t="s">
        <v>21</v>
      </c>
      <c r="K28" s="27" t="s">
        <v>21</v>
      </c>
      <c r="L28" s="27" t="s">
        <v>21</v>
      </c>
      <c r="M28" s="27" t="s">
        <v>21</v>
      </c>
      <c r="N28" s="27" t="s">
        <v>21</v>
      </c>
      <c r="O28" s="27" t="s">
        <v>21</v>
      </c>
      <c r="P28" s="27" t="s">
        <v>21</v>
      </c>
      <c r="Q28" s="27" t="s">
        <v>21</v>
      </c>
      <c r="R28" s="27" t="s">
        <v>21</v>
      </c>
      <c r="S28" s="27" t="s">
        <v>21</v>
      </c>
      <c r="T28" s="27" t="s">
        <v>21</v>
      </c>
      <c r="U28" s="27" t="s">
        <v>21</v>
      </c>
      <c r="V28" s="27" t="s">
        <v>21</v>
      </c>
      <c r="W28" s="27" t="s">
        <v>21</v>
      </c>
      <c r="X28" s="19" t="n">
        <f aca="false">+H28-H27</f>
        <v>238</v>
      </c>
    </row>
    <row r="29" customFormat="false" ht="12" hidden="false" customHeight="true" outlineLevel="0" collapsed="false">
      <c r="A29" s="23" t="s">
        <v>23</v>
      </c>
      <c r="B29" s="24" t="n">
        <v>2</v>
      </c>
      <c r="C29" s="25" t="s">
        <v>3</v>
      </c>
      <c r="D29" s="26" t="n">
        <f aca="false">+D28+1</f>
        <v>1913</v>
      </c>
      <c r="E29" s="18" t="n">
        <v>841</v>
      </c>
      <c r="F29" s="18" t="s">
        <v>21</v>
      </c>
      <c r="G29" s="18" t="s">
        <v>21</v>
      </c>
      <c r="H29" s="18" t="n">
        <v>4286</v>
      </c>
      <c r="I29" s="27" t="s">
        <v>21</v>
      </c>
      <c r="J29" s="27" t="s">
        <v>21</v>
      </c>
      <c r="K29" s="27" t="s">
        <v>21</v>
      </c>
      <c r="L29" s="27" t="s">
        <v>21</v>
      </c>
      <c r="M29" s="27" t="s">
        <v>21</v>
      </c>
      <c r="N29" s="27" t="s">
        <v>21</v>
      </c>
      <c r="O29" s="27" t="s">
        <v>21</v>
      </c>
      <c r="P29" s="27" t="s">
        <v>21</v>
      </c>
      <c r="Q29" s="27" t="s">
        <v>21</v>
      </c>
      <c r="R29" s="27" t="s">
        <v>21</v>
      </c>
      <c r="S29" s="27" t="s">
        <v>21</v>
      </c>
      <c r="T29" s="27" t="s">
        <v>21</v>
      </c>
      <c r="U29" s="27" t="s">
        <v>21</v>
      </c>
      <c r="V29" s="27" t="s">
        <v>21</v>
      </c>
      <c r="W29" s="27" t="s">
        <v>21</v>
      </c>
      <c r="X29" s="19" t="n">
        <f aca="false">+H29-H28</f>
        <v>244</v>
      </c>
    </row>
    <row r="30" customFormat="false" ht="12" hidden="false" customHeight="true" outlineLevel="0" collapsed="false">
      <c r="A30" s="23" t="s">
        <v>23</v>
      </c>
      <c r="B30" s="24" t="n">
        <v>3</v>
      </c>
      <c r="C30" s="25" t="s">
        <v>3</v>
      </c>
      <c r="D30" s="26" t="n">
        <f aca="false">+D29+1</f>
        <v>1914</v>
      </c>
      <c r="E30" s="18" t="n">
        <v>833</v>
      </c>
      <c r="F30" s="18" t="s">
        <v>21</v>
      </c>
      <c r="G30" s="18" t="s">
        <v>21</v>
      </c>
      <c r="H30" s="18" t="n">
        <v>4239</v>
      </c>
      <c r="I30" s="27" t="s">
        <v>21</v>
      </c>
      <c r="J30" s="27" t="s">
        <v>21</v>
      </c>
      <c r="K30" s="27" t="s">
        <v>21</v>
      </c>
      <c r="L30" s="27" t="s">
        <v>21</v>
      </c>
      <c r="M30" s="27" t="s">
        <v>21</v>
      </c>
      <c r="N30" s="27" t="s">
        <v>21</v>
      </c>
      <c r="O30" s="27" t="s">
        <v>21</v>
      </c>
      <c r="P30" s="27" t="s">
        <v>21</v>
      </c>
      <c r="Q30" s="27" t="s">
        <v>21</v>
      </c>
      <c r="R30" s="27" t="s">
        <v>21</v>
      </c>
      <c r="S30" s="27" t="s">
        <v>21</v>
      </c>
      <c r="T30" s="27" t="s">
        <v>21</v>
      </c>
      <c r="U30" s="27" t="s">
        <v>21</v>
      </c>
      <c r="V30" s="27" t="s">
        <v>21</v>
      </c>
      <c r="W30" s="27" t="s">
        <v>21</v>
      </c>
      <c r="X30" s="19" t="n">
        <f aca="false">+H30-H29</f>
        <v>-47</v>
      </c>
    </row>
    <row r="31" customFormat="false" ht="12" hidden="false" customHeight="true" outlineLevel="0" collapsed="false">
      <c r="A31" s="23" t="s">
        <v>23</v>
      </c>
      <c r="B31" s="24" t="n">
        <v>4</v>
      </c>
      <c r="C31" s="25" t="s">
        <v>3</v>
      </c>
      <c r="D31" s="26" t="n">
        <f aca="false">+D30+1</f>
        <v>1915</v>
      </c>
      <c r="E31" s="18" t="n">
        <v>876</v>
      </c>
      <c r="F31" s="18" t="s">
        <v>21</v>
      </c>
      <c r="G31" s="18" t="s">
        <v>21</v>
      </c>
      <c r="H31" s="18" t="n">
        <v>4401</v>
      </c>
      <c r="I31" s="27" t="s">
        <v>21</v>
      </c>
      <c r="J31" s="27" t="s">
        <v>21</v>
      </c>
      <c r="K31" s="27" t="s">
        <v>21</v>
      </c>
      <c r="L31" s="27" t="s">
        <v>21</v>
      </c>
      <c r="M31" s="27" t="s">
        <v>21</v>
      </c>
      <c r="N31" s="27" t="s">
        <v>21</v>
      </c>
      <c r="O31" s="27" t="s">
        <v>21</v>
      </c>
      <c r="P31" s="27" t="s">
        <v>21</v>
      </c>
      <c r="Q31" s="27" t="s">
        <v>21</v>
      </c>
      <c r="R31" s="27" t="s">
        <v>21</v>
      </c>
      <c r="S31" s="27" t="s">
        <v>21</v>
      </c>
      <c r="T31" s="27" t="s">
        <v>21</v>
      </c>
      <c r="U31" s="27" t="s">
        <v>21</v>
      </c>
      <c r="V31" s="27" t="s">
        <v>21</v>
      </c>
      <c r="W31" s="27" t="s">
        <v>21</v>
      </c>
      <c r="X31" s="19" t="n">
        <f aca="false">+H31-H30</f>
        <v>162</v>
      </c>
    </row>
    <row r="32" customFormat="false" ht="12" hidden="false" customHeight="true" outlineLevel="0" collapsed="false">
      <c r="A32" s="23" t="s">
        <v>23</v>
      </c>
      <c r="B32" s="24" t="n">
        <v>5</v>
      </c>
      <c r="C32" s="25" t="s">
        <v>3</v>
      </c>
      <c r="D32" s="26" t="n">
        <f aca="false">+D31+1</f>
        <v>1916</v>
      </c>
      <c r="E32" s="18" t="n">
        <v>913</v>
      </c>
      <c r="F32" s="18" t="s">
        <v>21</v>
      </c>
      <c r="G32" s="18" t="s">
        <v>21</v>
      </c>
      <c r="H32" s="18" t="n">
        <v>4699</v>
      </c>
      <c r="I32" s="27" t="s">
        <v>21</v>
      </c>
      <c r="J32" s="27" t="s">
        <v>21</v>
      </c>
      <c r="K32" s="27" t="s">
        <v>21</v>
      </c>
      <c r="L32" s="27" t="s">
        <v>21</v>
      </c>
      <c r="M32" s="27" t="s">
        <v>21</v>
      </c>
      <c r="N32" s="27" t="s">
        <v>21</v>
      </c>
      <c r="O32" s="27" t="s">
        <v>21</v>
      </c>
      <c r="P32" s="27" t="s">
        <v>21</v>
      </c>
      <c r="Q32" s="27" t="s">
        <v>21</v>
      </c>
      <c r="R32" s="27" t="s">
        <v>21</v>
      </c>
      <c r="S32" s="27" t="s">
        <v>21</v>
      </c>
      <c r="T32" s="27" t="s">
        <v>21</v>
      </c>
      <c r="U32" s="27" t="s">
        <v>21</v>
      </c>
      <c r="V32" s="27" t="s">
        <v>21</v>
      </c>
      <c r="W32" s="27" t="s">
        <v>21</v>
      </c>
      <c r="X32" s="19" t="n">
        <f aca="false">+H32-H31</f>
        <v>298</v>
      </c>
    </row>
    <row r="33" customFormat="false" ht="12" hidden="false" customHeight="true" outlineLevel="0" collapsed="false">
      <c r="A33" s="23" t="s">
        <v>23</v>
      </c>
      <c r="B33" s="24" t="n">
        <v>6</v>
      </c>
      <c r="C33" s="25" t="s">
        <v>3</v>
      </c>
      <c r="D33" s="26" t="n">
        <f aca="false">+D32+1</f>
        <v>1917</v>
      </c>
      <c r="E33" s="18" t="n">
        <v>938</v>
      </c>
      <c r="F33" s="18" t="s">
        <v>21</v>
      </c>
      <c r="G33" s="18" t="s">
        <v>21</v>
      </c>
      <c r="H33" s="18" t="n">
        <v>5029</v>
      </c>
      <c r="I33" s="27" t="s">
        <v>21</v>
      </c>
      <c r="J33" s="27" t="s">
        <v>21</v>
      </c>
      <c r="K33" s="27" t="s">
        <v>21</v>
      </c>
      <c r="L33" s="27" t="s">
        <v>21</v>
      </c>
      <c r="M33" s="27" t="s">
        <v>21</v>
      </c>
      <c r="N33" s="27" t="s">
        <v>21</v>
      </c>
      <c r="O33" s="27" t="s">
        <v>21</v>
      </c>
      <c r="P33" s="27" t="s">
        <v>21</v>
      </c>
      <c r="Q33" s="27" t="s">
        <v>21</v>
      </c>
      <c r="R33" s="27" t="s">
        <v>21</v>
      </c>
      <c r="S33" s="27" t="s">
        <v>21</v>
      </c>
      <c r="T33" s="27" t="s">
        <v>21</v>
      </c>
      <c r="U33" s="27" t="s">
        <v>21</v>
      </c>
      <c r="V33" s="27" t="s">
        <v>21</v>
      </c>
      <c r="W33" s="27" t="s">
        <v>21</v>
      </c>
      <c r="X33" s="19" t="n">
        <f aca="false">+H33-H32</f>
        <v>330</v>
      </c>
    </row>
    <row r="34" customFormat="false" ht="12" hidden="false" customHeight="true" outlineLevel="0" collapsed="false">
      <c r="A34" s="23" t="s">
        <v>23</v>
      </c>
      <c r="B34" s="24" t="n">
        <v>7</v>
      </c>
      <c r="C34" s="25" t="s">
        <v>3</v>
      </c>
      <c r="D34" s="26" t="n">
        <f aca="false">+D33+1</f>
        <v>1918</v>
      </c>
      <c r="E34" s="18" t="n">
        <v>962</v>
      </c>
      <c r="F34" s="18" t="s">
        <v>21</v>
      </c>
      <c r="G34" s="18" t="s">
        <v>21</v>
      </c>
      <c r="H34" s="18" t="n">
        <v>5308</v>
      </c>
      <c r="I34" s="27" t="s">
        <v>21</v>
      </c>
      <c r="J34" s="27" t="s">
        <v>21</v>
      </c>
      <c r="K34" s="27" t="s">
        <v>21</v>
      </c>
      <c r="L34" s="27" t="s">
        <v>21</v>
      </c>
      <c r="M34" s="27" t="s">
        <v>21</v>
      </c>
      <c r="N34" s="27" t="s">
        <v>21</v>
      </c>
      <c r="O34" s="27" t="s">
        <v>21</v>
      </c>
      <c r="P34" s="27" t="s">
        <v>21</v>
      </c>
      <c r="Q34" s="27" t="s">
        <v>21</v>
      </c>
      <c r="R34" s="27" t="s">
        <v>21</v>
      </c>
      <c r="S34" s="27" t="s">
        <v>21</v>
      </c>
      <c r="T34" s="27" t="s">
        <v>21</v>
      </c>
      <c r="U34" s="27" t="s">
        <v>21</v>
      </c>
      <c r="V34" s="27" t="s">
        <v>21</v>
      </c>
      <c r="W34" s="27" t="s">
        <v>21</v>
      </c>
      <c r="X34" s="19" t="n">
        <f aca="false">+H34-H33</f>
        <v>279</v>
      </c>
    </row>
    <row r="35" customFormat="false" ht="12" hidden="false" customHeight="true" outlineLevel="0" collapsed="false">
      <c r="A35" s="23" t="s">
        <v>23</v>
      </c>
      <c r="B35" s="24" t="n">
        <v>8</v>
      </c>
      <c r="C35" s="25" t="s">
        <v>3</v>
      </c>
      <c r="D35" s="26" t="n">
        <f aca="false">+D34+1</f>
        <v>1919</v>
      </c>
      <c r="E35" s="18" t="n">
        <v>1004</v>
      </c>
      <c r="F35" s="18" t="s">
        <v>21</v>
      </c>
      <c r="G35" s="18" t="s">
        <v>21</v>
      </c>
      <c r="H35" s="18" t="n">
        <v>5613</v>
      </c>
      <c r="I35" s="27" t="s">
        <v>21</v>
      </c>
      <c r="J35" s="27" t="s">
        <v>21</v>
      </c>
      <c r="K35" s="27" t="s">
        <v>21</v>
      </c>
      <c r="L35" s="27" t="s">
        <v>21</v>
      </c>
      <c r="M35" s="27" t="s">
        <v>21</v>
      </c>
      <c r="N35" s="27" t="s">
        <v>21</v>
      </c>
      <c r="O35" s="27" t="s">
        <v>21</v>
      </c>
      <c r="P35" s="27" t="s">
        <v>21</v>
      </c>
      <c r="Q35" s="27" t="s">
        <v>21</v>
      </c>
      <c r="R35" s="27" t="s">
        <v>21</v>
      </c>
      <c r="S35" s="27" t="s">
        <v>21</v>
      </c>
      <c r="T35" s="27" t="s">
        <v>21</v>
      </c>
      <c r="U35" s="27" t="s">
        <v>21</v>
      </c>
      <c r="V35" s="27" t="s">
        <v>21</v>
      </c>
      <c r="W35" s="27" t="s">
        <v>21</v>
      </c>
      <c r="X35" s="19" t="n">
        <f aca="false">+H35-H34</f>
        <v>305</v>
      </c>
    </row>
    <row r="36" customFormat="false" ht="12" hidden="false" customHeight="true" outlineLevel="0" collapsed="false">
      <c r="A36" s="23" t="s">
        <v>23</v>
      </c>
      <c r="B36" s="24" t="n">
        <v>9</v>
      </c>
      <c r="C36" s="25" t="s">
        <v>3</v>
      </c>
      <c r="D36" s="26" t="n">
        <f aca="false">+D35+1</f>
        <v>1920</v>
      </c>
      <c r="E36" s="18" t="n">
        <v>1039</v>
      </c>
      <c r="F36" s="18" t="s">
        <v>21</v>
      </c>
      <c r="G36" s="18" t="s">
        <v>21</v>
      </c>
      <c r="H36" s="18" t="n">
        <v>5831</v>
      </c>
      <c r="I36" s="27" t="s">
        <v>21</v>
      </c>
      <c r="J36" s="27" t="s">
        <v>21</v>
      </c>
      <c r="K36" s="27" t="s">
        <v>21</v>
      </c>
      <c r="L36" s="27" t="s">
        <v>21</v>
      </c>
      <c r="M36" s="27" t="s">
        <v>21</v>
      </c>
      <c r="N36" s="27" t="s">
        <v>21</v>
      </c>
      <c r="O36" s="27" t="s">
        <v>21</v>
      </c>
      <c r="P36" s="27" t="s">
        <v>21</v>
      </c>
      <c r="Q36" s="27" t="s">
        <v>21</v>
      </c>
      <c r="R36" s="27" t="s">
        <v>21</v>
      </c>
      <c r="S36" s="27" t="s">
        <v>21</v>
      </c>
      <c r="T36" s="27" t="s">
        <v>21</v>
      </c>
      <c r="U36" s="27" t="s">
        <v>21</v>
      </c>
      <c r="V36" s="27" t="s">
        <v>21</v>
      </c>
      <c r="W36" s="27" t="s">
        <v>21</v>
      </c>
      <c r="X36" s="19" t="n">
        <f aca="false">+H36-H35</f>
        <v>218</v>
      </c>
    </row>
    <row r="37" customFormat="false" ht="12" hidden="false" customHeight="true" outlineLevel="0" collapsed="false">
      <c r="A37" s="23" t="s">
        <v>23</v>
      </c>
      <c r="B37" s="24" t="n">
        <v>10</v>
      </c>
      <c r="C37" s="25" t="s">
        <v>3</v>
      </c>
      <c r="D37" s="26" t="n">
        <f aca="false">+D36+1</f>
        <v>1921</v>
      </c>
      <c r="E37" s="18" t="n">
        <v>1054</v>
      </c>
      <c r="F37" s="18" t="s">
        <v>21</v>
      </c>
      <c r="G37" s="18" t="s">
        <v>21</v>
      </c>
      <c r="H37" s="18" t="n">
        <v>5945</v>
      </c>
      <c r="I37" s="27" t="s">
        <v>21</v>
      </c>
      <c r="J37" s="27" t="s">
        <v>21</v>
      </c>
      <c r="K37" s="27" t="s">
        <v>21</v>
      </c>
      <c r="L37" s="27" t="s">
        <v>21</v>
      </c>
      <c r="M37" s="27" t="s">
        <v>21</v>
      </c>
      <c r="N37" s="27" t="s">
        <v>21</v>
      </c>
      <c r="O37" s="27" t="s">
        <v>21</v>
      </c>
      <c r="P37" s="27" t="s">
        <v>21</v>
      </c>
      <c r="Q37" s="27" t="s">
        <v>21</v>
      </c>
      <c r="R37" s="27" t="s">
        <v>21</v>
      </c>
      <c r="S37" s="27" t="s">
        <v>21</v>
      </c>
      <c r="T37" s="27" t="s">
        <v>21</v>
      </c>
      <c r="U37" s="27" t="s">
        <v>21</v>
      </c>
      <c r="V37" s="27" t="s">
        <v>21</v>
      </c>
      <c r="W37" s="27" t="s">
        <v>21</v>
      </c>
      <c r="X37" s="19" t="n">
        <f aca="false">+H37-H36</f>
        <v>114</v>
      </c>
    </row>
    <row r="38" customFormat="false" ht="12" hidden="false" customHeight="true" outlineLevel="0" collapsed="false">
      <c r="A38" s="23" t="s">
        <v>23</v>
      </c>
      <c r="B38" s="24" t="n">
        <v>11</v>
      </c>
      <c r="C38" s="25" t="s">
        <v>3</v>
      </c>
      <c r="D38" s="26" t="n">
        <f aca="false">+D37+1</f>
        <v>1922</v>
      </c>
      <c r="E38" s="18" t="n">
        <v>1073</v>
      </c>
      <c r="F38" s="18" t="s">
        <v>21</v>
      </c>
      <c r="G38" s="18" t="s">
        <v>21</v>
      </c>
      <c r="H38" s="18" t="n">
        <v>6015</v>
      </c>
      <c r="I38" s="27" t="s">
        <v>21</v>
      </c>
      <c r="J38" s="27" t="s">
        <v>21</v>
      </c>
      <c r="K38" s="27" t="s">
        <v>21</v>
      </c>
      <c r="L38" s="27" t="s">
        <v>21</v>
      </c>
      <c r="M38" s="27" t="s">
        <v>21</v>
      </c>
      <c r="N38" s="27" t="s">
        <v>21</v>
      </c>
      <c r="O38" s="27" t="s">
        <v>21</v>
      </c>
      <c r="P38" s="27" t="s">
        <v>21</v>
      </c>
      <c r="Q38" s="27" t="s">
        <v>21</v>
      </c>
      <c r="R38" s="27" t="s">
        <v>21</v>
      </c>
      <c r="S38" s="27" t="s">
        <v>21</v>
      </c>
      <c r="T38" s="27" t="s">
        <v>21</v>
      </c>
      <c r="U38" s="27" t="s">
        <v>21</v>
      </c>
      <c r="V38" s="27" t="s">
        <v>21</v>
      </c>
      <c r="W38" s="27" t="s">
        <v>21</v>
      </c>
      <c r="X38" s="19" t="n">
        <f aca="false">+H38-H37</f>
        <v>70</v>
      </c>
    </row>
    <row r="39" customFormat="false" ht="12" hidden="false" customHeight="true" outlineLevel="0" collapsed="false">
      <c r="A39" s="23" t="s">
        <v>23</v>
      </c>
      <c r="B39" s="24" t="n">
        <v>12</v>
      </c>
      <c r="C39" s="25" t="s">
        <v>3</v>
      </c>
      <c r="D39" s="26" t="n">
        <f aca="false">+D38+1</f>
        <v>1923</v>
      </c>
      <c r="E39" s="18" t="n">
        <v>1079</v>
      </c>
      <c r="F39" s="18" t="s">
        <v>21</v>
      </c>
      <c r="G39" s="18" t="s">
        <v>21</v>
      </c>
      <c r="H39" s="18" t="n">
        <v>6107</v>
      </c>
      <c r="I39" s="27" t="s">
        <v>21</v>
      </c>
      <c r="J39" s="27" t="s">
        <v>21</v>
      </c>
      <c r="K39" s="27" t="s">
        <v>21</v>
      </c>
      <c r="L39" s="27" t="s">
        <v>21</v>
      </c>
      <c r="M39" s="27" t="s">
        <v>21</v>
      </c>
      <c r="N39" s="27" t="s">
        <v>21</v>
      </c>
      <c r="O39" s="27" t="s">
        <v>21</v>
      </c>
      <c r="P39" s="27" t="s">
        <v>21</v>
      </c>
      <c r="Q39" s="27" t="s">
        <v>21</v>
      </c>
      <c r="R39" s="27" t="s">
        <v>21</v>
      </c>
      <c r="S39" s="27" t="s">
        <v>21</v>
      </c>
      <c r="T39" s="27" t="s">
        <v>21</v>
      </c>
      <c r="U39" s="27" t="s">
        <v>21</v>
      </c>
      <c r="V39" s="27" t="s">
        <v>21</v>
      </c>
      <c r="W39" s="27" t="s">
        <v>21</v>
      </c>
      <c r="X39" s="19" t="n">
        <f aca="false">+H39-H38</f>
        <v>92</v>
      </c>
    </row>
    <row r="40" customFormat="false" ht="12" hidden="false" customHeight="true" outlineLevel="0" collapsed="false">
      <c r="A40" s="23" t="s">
        <v>23</v>
      </c>
      <c r="B40" s="24" t="n">
        <v>13</v>
      </c>
      <c r="C40" s="25" t="s">
        <v>3</v>
      </c>
      <c r="D40" s="26" t="n">
        <f aca="false">+D39+1</f>
        <v>1924</v>
      </c>
      <c r="E40" s="18" t="n">
        <v>1091</v>
      </c>
      <c r="F40" s="18" t="s">
        <v>21</v>
      </c>
      <c r="G40" s="18" t="s">
        <v>21</v>
      </c>
      <c r="H40" s="18" t="n">
        <v>6233</v>
      </c>
      <c r="I40" s="27" t="s">
        <v>21</v>
      </c>
      <c r="J40" s="27" t="s">
        <v>21</v>
      </c>
      <c r="K40" s="27" t="s">
        <v>21</v>
      </c>
      <c r="L40" s="27" t="s">
        <v>21</v>
      </c>
      <c r="M40" s="27" t="s">
        <v>21</v>
      </c>
      <c r="N40" s="27" t="s">
        <v>21</v>
      </c>
      <c r="O40" s="27" t="s">
        <v>21</v>
      </c>
      <c r="P40" s="27" t="s">
        <v>21</v>
      </c>
      <c r="Q40" s="27" t="s">
        <v>21</v>
      </c>
      <c r="R40" s="27" t="s">
        <v>21</v>
      </c>
      <c r="S40" s="27" t="s">
        <v>21</v>
      </c>
      <c r="T40" s="27" t="s">
        <v>21</v>
      </c>
      <c r="U40" s="27" t="s">
        <v>21</v>
      </c>
      <c r="V40" s="27" t="s">
        <v>21</v>
      </c>
      <c r="W40" s="27" t="s">
        <v>21</v>
      </c>
      <c r="X40" s="19" t="n">
        <f aca="false">+H40-H39</f>
        <v>126</v>
      </c>
    </row>
    <row r="41" customFormat="false" ht="12" hidden="false" customHeight="true" outlineLevel="0" collapsed="false">
      <c r="A41" s="23" t="s">
        <v>23</v>
      </c>
      <c r="B41" s="24" t="n">
        <v>14</v>
      </c>
      <c r="C41" s="25" t="s">
        <v>3</v>
      </c>
      <c r="D41" s="26" t="n">
        <f aca="false">+D40+1</f>
        <v>1925</v>
      </c>
      <c r="E41" s="18" t="n">
        <v>1112</v>
      </c>
      <c r="F41" s="18" t="s">
        <v>21</v>
      </c>
      <c r="G41" s="18" t="s">
        <v>21</v>
      </c>
      <c r="H41" s="18" t="n">
        <v>6456</v>
      </c>
      <c r="I41" s="27" t="s">
        <v>21</v>
      </c>
      <c r="J41" s="27" t="s">
        <v>21</v>
      </c>
      <c r="K41" s="27" t="s">
        <v>21</v>
      </c>
      <c r="L41" s="27" t="s">
        <v>21</v>
      </c>
      <c r="M41" s="27" t="s">
        <v>21</v>
      </c>
      <c r="N41" s="27" t="s">
        <v>21</v>
      </c>
      <c r="O41" s="27" t="s">
        <v>21</v>
      </c>
      <c r="P41" s="27" t="s">
        <v>21</v>
      </c>
      <c r="Q41" s="27" t="s">
        <v>21</v>
      </c>
      <c r="R41" s="27" t="s">
        <v>21</v>
      </c>
      <c r="S41" s="27" t="s">
        <v>21</v>
      </c>
      <c r="T41" s="27" t="s">
        <v>21</v>
      </c>
      <c r="U41" s="27" t="s">
        <v>21</v>
      </c>
      <c r="V41" s="27" t="s">
        <v>21</v>
      </c>
      <c r="W41" s="27" t="s">
        <v>21</v>
      </c>
      <c r="X41" s="19" t="n">
        <f aca="false">+H41-H40</f>
        <v>223</v>
      </c>
    </row>
    <row r="42" customFormat="false" ht="12" hidden="false" customHeight="true" outlineLevel="0" collapsed="false">
      <c r="A42" s="23" t="s">
        <v>25</v>
      </c>
      <c r="B42" s="28" t="s">
        <v>24</v>
      </c>
      <c r="C42" s="25" t="s">
        <v>3</v>
      </c>
      <c r="D42" s="26" t="n">
        <f aca="false">+D41+1</f>
        <v>1926</v>
      </c>
      <c r="E42" s="18" t="n">
        <v>1093</v>
      </c>
      <c r="F42" s="18" t="s">
        <v>21</v>
      </c>
      <c r="G42" s="18" t="s">
        <v>21</v>
      </c>
      <c r="H42" s="18" t="n">
        <v>6399</v>
      </c>
      <c r="I42" s="27" t="s">
        <v>21</v>
      </c>
      <c r="J42" s="27" t="s">
        <v>21</v>
      </c>
      <c r="K42" s="27" t="s">
        <v>21</v>
      </c>
      <c r="L42" s="27" t="s">
        <v>21</v>
      </c>
      <c r="M42" s="27" t="s">
        <v>21</v>
      </c>
      <c r="N42" s="27" t="s">
        <v>21</v>
      </c>
      <c r="O42" s="27" t="s">
        <v>21</v>
      </c>
      <c r="P42" s="27" t="s">
        <v>21</v>
      </c>
      <c r="Q42" s="27" t="s">
        <v>21</v>
      </c>
      <c r="R42" s="27" t="s">
        <v>21</v>
      </c>
      <c r="S42" s="27" t="s">
        <v>21</v>
      </c>
      <c r="T42" s="27" t="s">
        <v>21</v>
      </c>
      <c r="U42" s="27" t="s">
        <v>21</v>
      </c>
      <c r="V42" s="27" t="s">
        <v>21</v>
      </c>
      <c r="W42" s="27" t="s">
        <v>21</v>
      </c>
      <c r="X42" s="19" t="n">
        <f aca="false">+H42-H41</f>
        <v>-57</v>
      </c>
    </row>
    <row r="43" customFormat="false" ht="12" hidden="false" customHeight="true" outlineLevel="0" collapsed="false">
      <c r="A43" s="23" t="s">
        <v>25</v>
      </c>
      <c r="B43" s="24" t="n">
        <v>2</v>
      </c>
      <c r="C43" s="25" t="s">
        <v>3</v>
      </c>
      <c r="D43" s="26" t="n">
        <f aca="false">+D42+1</f>
        <v>1927</v>
      </c>
      <c r="E43" s="18" t="n">
        <v>1101</v>
      </c>
      <c r="F43" s="18" t="n">
        <v>3303</v>
      </c>
      <c r="G43" s="18" t="n">
        <v>3149</v>
      </c>
      <c r="H43" s="18" t="n">
        <f aca="false">SUM(F43:G43)</f>
        <v>6452</v>
      </c>
      <c r="I43" s="27" t="s">
        <v>21</v>
      </c>
      <c r="J43" s="27" t="s">
        <v>21</v>
      </c>
      <c r="K43" s="27" t="s">
        <v>21</v>
      </c>
      <c r="L43" s="27" t="s">
        <v>21</v>
      </c>
      <c r="M43" s="27" t="s">
        <v>21</v>
      </c>
      <c r="N43" s="27" t="s">
        <v>21</v>
      </c>
      <c r="O43" s="27" t="s">
        <v>21</v>
      </c>
      <c r="P43" s="27" t="s">
        <v>21</v>
      </c>
      <c r="Q43" s="27" t="s">
        <v>21</v>
      </c>
      <c r="R43" s="27" t="s">
        <v>21</v>
      </c>
      <c r="S43" s="27" t="s">
        <v>21</v>
      </c>
      <c r="T43" s="27" t="s">
        <v>21</v>
      </c>
      <c r="U43" s="27" t="s">
        <v>21</v>
      </c>
      <c r="V43" s="27" t="s">
        <v>21</v>
      </c>
      <c r="W43" s="27" t="s">
        <v>21</v>
      </c>
      <c r="X43" s="19" t="n">
        <f aca="false">+H43-H42</f>
        <v>53</v>
      </c>
    </row>
    <row r="44" customFormat="false" ht="12" hidden="false" customHeight="true" outlineLevel="0" collapsed="false">
      <c r="A44" s="23" t="s">
        <v>25</v>
      </c>
      <c r="B44" s="24" t="n">
        <v>3</v>
      </c>
      <c r="C44" s="25" t="s">
        <v>3</v>
      </c>
      <c r="D44" s="26" t="n">
        <f aca="false">+D43+1</f>
        <v>1928</v>
      </c>
      <c r="E44" s="18" t="n">
        <v>1122</v>
      </c>
      <c r="F44" s="18" t="n">
        <v>3366</v>
      </c>
      <c r="G44" s="18" t="n">
        <v>3209</v>
      </c>
      <c r="H44" s="18" t="n">
        <f aca="false">SUM(F44:G44)</f>
        <v>6575</v>
      </c>
      <c r="I44" s="27" t="s">
        <v>21</v>
      </c>
      <c r="J44" s="27" t="s">
        <v>21</v>
      </c>
      <c r="K44" s="27" t="s">
        <v>21</v>
      </c>
      <c r="L44" s="27" t="s">
        <v>21</v>
      </c>
      <c r="M44" s="27" t="s">
        <v>21</v>
      </c>
      <c r="N44" s="27" t="s">
        <v>21</v>
      </c>
      <c r="O44" s="27" t="s">
        <v>21</v>
      </c>
      <c r="P44" s="27" t="s">
        <v>21</v>
      </c>
      <c r="Q44" s="27" t="s">
        <v>21</v>
      </c>
      <c r="R44" s="27" t="s">
        <v>21</v>
      </c>
      <c r="S44" s="27" t="s">
        <v>21</v>
      </c>
      <c r="T44" s="27" t="s">
        <v>21</v>
      </c>
      <c r="U44" s="27" t="s">
        <v>21</v>
      </c>
      <c r="V44" s="27" t="s">
        <v>21</v>
      </c>
      <c r="W44" s="27" t="s">
        <v>21</v>
      </c>
      <c r="X44" s="19" t="n">
        <f aca="false">+H44-H43</f>
        <v>123</v>
      </c>
    </row>
    <row r="45" customFormat="false" ht="12" hidden="false" customHeight="true" outlineLevel="0" collapsed="false">
      <c r="A45" s="23" t="s">
        <v>25</v>
      </c>
      <c r="B45" s="29" t="n">
        <v>4</v>
      </c>
      <c r="C45" s="25" t="s">
        <v>3</v>
      </c>
      <c r="D45" s="30" t="n">
        <f aca="false">+D44+1</f>
        <v>1929</v>
      </c>
      <c r="E45" s="27" t="n">
        <v>1143</v>
      </c>
      <c r="F45" s="27" t="n">
        <v>3429</v>
      </c>
      <c r="G45" s="27" t="n">
        <v>3269</v>
      </c>
      <c r="H45" s="27" t="n">
        <f aca="false">SUM(F45:G45)</f>
        <v>6698</v>
      </c>
      <c r="I45" s="27" t="s">
        <v>21</v>
      </c>
      <c r="J45" s="27" t="s">
        <v>21</v>
      </c>
      <c r="K45" s="27" t="s">
        <v>21</v>
      </c>
      <c r="L45" s="27" t="s">
        <v>21</v>
      </c>
      <c r="M45" s="27" t="s">
        <v>21</v>
      </c>
      <c r="N45" s="27" t="s">
        <v>21</v>
      </c>
      <c r="O45" s="27" t="s">
        <v>21</v>
      </c>
      <c r="P45" s="27" t="s">
        <v>21</v>
      </c>
      <c r="Q45" s="27" t="s">
        <v>21</v>
      </c>
      <c r="R45" s="27" t="s">
        <v>21</v>
      </c>
      <c r="S45" s="27" t="s">
        <v>21</v>
      </c>
      <c r="T45" s="27" t="s">
        <v>21</v>
      </c>
      <c r="U45" s="27" t="s">
        <v>21</v>
      </c>
      <c r="V45" s="27" t="s">
        <v>21</v>
      </c>
      <c r="W45" s="27" t="s">
        <v>21</v>
      </c>
      <c r="X45" s="31" t="n">
        <f aca="false">+H45-H44</f>
        <v>123</v>
      </c>
    </row>
    <row r="46" customFormat="false" ht="12" hidden="false" customHeight="true" outlineLevel="0" collapsed="false">
      <c r="A46" s="23" t="s">
        <v>25</v>
      </c>
      <c r="B46" s="24" t="n">
        <v>5</v>
      </c>
      <c r="C46" s="25" t="s">
        <v>3</v>
      </c>
      <c r="D46" s="26" t="n">
        <f aca="false">+D45+1</f>
        <v>1930</v>
      </c>
      <c r="E46" s="18" t="n">
        <v>1218</v>
      </c>
      <c r="F46" s="18" t="n">
        <v>3876</v>
      </c>
      <c r="G46" s="18" t="n">
        <v>3551</v>
      </c>
      <c r="H46" s="18" t="n">
        <f aca="false">SUM(F46:G46)</f>
        <v>7427</v>
      </c>
      <c r="I46" s="27" t="s">
        <v>21</v>
      </c>
      <c r="J46" s="27" t="s">
        <v>21</v>
      </c>
      <c r="K46" s="27" t="s">
        <v>21</v>
      </c>
      <c r="L46" s="27" t="s">
        <v>21</v>
      </c>
      <c r="M46" s="27" t="s">
        <v>21</v>
      </c>
      <c r="N46" s="27" t="s">
        <v>21</v>
      </c>
      <c r="O46" s="27" t="s">
        <v>21</v>
      </c>
      <c r="P46" s="27" t="s">
        <v>21</v>
      </c>
      <c r="Q46" s="27" t="s">
        <v>21</v>
      </c>
      <c r="R46" s="27" t="s">
        <v>21</v>
      </c>
      <c r="S46" s="27" t="s">
        <v>21</v>
      </c>
      <c r="T46" s="27" t="s">
        <v>21</v>
      </c>
      <c r="U46" s="27" t="s">
        <v>21</v>
      </c>
      <c r="V46" s="27" t="s">
        <v>21</v>
      </c>
      <c r="W46" s="27" t="s">
        <v>21</v>
      </c>
      <c r="X46" s="19" t="n">
        <f aca="false">+H46-H45</f>
        <v>729</v>
      </c>
    </row>
    <row r="47" customFormat="false" ht="12" hidden="false" customHeight="true" outlineLevel="0" collapsed="false">
      <c r="A47" s="23" t="s">
        <v>25</v>
      </c>
      <c r="B47" s="24" t="n">
        <v>6</v>
      </c>
      <c r="C47" s="25" t="s">
        <v>3</v>
      </c>
      <c r="D47" s="26" t="n">
        <f aca="false">+D46+1</f>
        <v>1931</v>
      </c>
      <c r="E47" s="18" t="n">
        <v>1179</v>
      </c>
      <c r="F47" s="18" t="n">
        <v>3749</v>
      </c>
      <c r="G47" s="18" t="n">
        <v>3443</v>
      </c>
      <c r="H47" s="18" t="n">
        <f aca="false">SUM(F47:G47)</f>
        <v>7192</v>
      </c>
      <c r="I47" s="27" t="s">
        <v>21</v>
      </c>
      <c r="J47" s="27" t="s">
        <v>21</v>
      </c>
      <c r="K47" s="27" t="s">
        <v>21</v>
      </c>
      <c r="L47" s="27" t="s">
        <v>21</v>
      </c>
      <c r="M47" s="27" t="s">
        <v>21</v>
      </c>
      <c r="N47" s="27" t="s">
        <v>21</v>
      </c>
      <c r="O47" s="27" t="s">
        <v>21</v>
      </c>
      <c r="P47" s="27" t="s">
        <v>21</v>
      </c>
      <c r="Q47" s="27" t="s">
        <v>21</v>
      </c>
      <c r="R47" s="27" t="s">
        <v>21</v>
      </c>
      <c r="S47" s="27" t="s">
        <v>21</v>
      </c>
      <c r="T47" s="27" t="s">
        <v>21</v>
      </c>
      <c r="U47" s="27" t="s">
        <v>21</v>
      </c>
      <c r="V47" s="27" t="s">
        <v>21</v>
      </c>
      <c r="W47" s="27" t="s">
        <v>21</v>
      </c>
      <c r="X47" s="19" t="n">
        <f aca="false">+H47-H46</f>
        <v>-235</v>
      </c>
    </row>
    <row r="48" customFormat="false" ht="12" hidden="false" customHeight="true" outlineLevel="0" collapsed="false">
      <c r="A48" s="23" t="s">
        <v>25</v>
      </c>
      <c r="B48" s="24" t="n">
        <v>7</v>
      </c>
      <c r="C48" s="25" t="s">
        <v>3</v>
      </c>
      <c r="D48" s="26" t="n">
        <f aca="false">+D47+1</f>
        <v>1932</v>
      </c>
      <c r="E48" s="18" t="n">
        <v>1148</v>
      </c>
      <c r="F48" s="18" t="n">
        <v>3569</v>
      </c>
      <c r="G48" s="18" t="n">
        <v>3432</v>
      </c>
      <c r="H48" s="18" t="n">
        <f aca="false">SUM(F48:G48)</f>
        <v>7001</v>
      </c>
      <c r="I48" s="27" t="s">
        <v>21</v>
      </c>
      <c r="J48" s="27" t="s">
        <v>21</v>
      </c>
      <c r="K48" s="27" t="s">
        <v>21</v>
      </c>
      <c r="L48" s="27" t="s">
        <v>21</v>
      </c>
      <c r="M48" s="27" t="s">
        <v>21</v>
      </c>
      <c r="N48" s="27" t="s">
        <v>21</v>
      </c>
      <c r="O48" s="27" t="s">
        <v>21</v>
      </c>
      <c r="P48" s="27" t="s">
        <v>21</v>
      </c>
      <c r="Q48" s="27" t="s">
        <v>21</v>
      </c>
      <c r="R48" s="27" t="s">
        <v>21</v>
      </c>
      <c r="S48" s="27" t="s">
        <v>21</v>
      </c>
      <c r="T48" s="27" t="s">
        <v>21</v>
      </c>
      <c r="U48" s="27" t="s">
        <v>21</v>
      </c>
      <c r="V48" s="27" t="s">
        <v>21</v>
      </c>
      <c r="W48" s="27" t="s">
        <v>21</v>
      </c>
      <c r="X48" s="19" t="n">
        <f aca="false">+H48-H47</f>
        <v>-191</v>
      </c>
    </row>
    <row r="49" customFormat="false" ht="12" hidden="false" customHeight="true" outlineLevel="0" collapsed="false">
      <c r="A49" s="23" t="s">
        <v>25</v>
      </c>
      <c r="B49" s="24" t="n">
        <v>8</v>
      </c>
      <c r="C49" s="25" t="s">
        <v>3</v>
      </c>
      <c r="D49" s="26" t="n">
        <f aca="false">+D48+1</f>
        <v>1933</v>
      </c>
      <c r="E49" s="18" t="n">
        <v>1170</v>
      </c>
      <c r="F49" s="18" t="n">
        <v>3602</v>
      </c>
      <c r="G49" s="18" t="n">
        <v>3501</v>
      </c>
      <c r="H49" s="18" t="n">
        <f aca="false">SUM(F49:G49)</f>
        <v>7103</v>
      </c>
      <c r="I49" s="27" t="s">
        <v>21</v>
      </c>
      <c r="J49" s="27" t="s">
        <v>21</v>
      </c>
      <c r="K49" s="27" t="s">
        <v>21</v>
      </c>
      <c r="L49" s="27" t="s">
        <v>21</v>
      </c>
      <c r="M49" s="27" t="s">
        <v>21</v>
      </c>
      <c r="N49" s="27" t="s">
        <v>21</v>
      </c>
      <c r="O49" s="27" t="s">
        <v>21</v>
      </c>
      <c r="P49" s="27" t="s">
        <v>21</v>
      </c>
      <c r="Q49" s="27" t="s">
        <v>21</v>
      </c>
      <c r="R49" s="27" t="s">
        <v>21</v>
      </c>
      <c r="S49" s="27" t="s">
        <v>21</v>
      </c>
      <c r="T49" s="27" t="s">
        <v>21</v>
      </c>
      <c r="U49" s="27" t="s">
        <v>21</v>
      </c>
      <c r="V49" s="27" t="s">
        <v>21</v>
      </c>
      <c r="W49" s="27" t="s">
        <v>21</v>
      </c>
      <c r="X49" s="19" t="n">
        <f aca="false">+H49-H48</f>
        <v>102</v>
      </c>
    </row>
    <row r="50" customFormat="false" ht="12" hidden="false" customHeight="true" outlineLevel="0" collapsed="false">
      <c r="A50" s="23" t="s">
        <v>25</v>
      </c>
      <c r="B50" s="24" t="n">
        <v>9</v>
      </c>
      <c r="C50" s="25" t="s">
        <v>3</v>
      </c>
      <c r="D50" s="26" t="n">
        <f aca="false">+D49+1</f>
        <v>1934</v>
      </c>
      <c r="E50" s="18" t="n">
        <v>1171</v>
      </c>
      <c r="F50" s="18" t="n">
        <v>3597</v>
      </c>
      <c r="G50" s="18" t="n">
        <v>3541</v>
      </c>
      <c r="H50" s="18" t="n">
        <f aca="false">SUM(F50:G50)</f>
        <v>7138</v>
      </c>
      <c r="I50" s="27" t="s">
        <v>21</v>
      </c>
      <c r="J50" s="27" t="s">
        <v>21</v>
      </c>
      <c r="K50" s="27" t="s">
        <v>21</v>
      </c>
      <c r="L50" s="27" t="s">
        <v>21</v>
      </c>
      <c r="M50" s="27" t="s">
        <v>21</v>
      </c>
      <c r="N50" s="27" t="s">
        <v>21</v>
      </c>
      <c r="O50" s="27" t="s">
        <v>21</v>
      </c>
      <c r="P50" s="27" t="s">
        <v>21</v>
      </c>
      <c r="Q50" s="27" t="s">
        <v>21</v>
      </c>
      <c r="R50" s="27" t="s">
        <v>21</v>
      </c>
      <c r="S50" s="27" t="s">
        <v>21</v>
      </c>
      <c r="T50" s="27" t="s">
        <v>21</v>
      </c>
      <c r="U50" s="27" t="s">
        <v>21</v>
      </c>
      <c r="V50" s="27" t="s">
        <v>21</v>
      </c>
      <c r="W50" s="27" t="s">
        <v>21</v>
      </c>
      <c r="X50" s="19" t="n">
        <f aca="false">+H50-H49</f>
        <v>35</v>
      </c>
    </row>
    <row r="51" customFormat="false" ht="12" hidden="false" customHeight="true" outlineLevel="0" collapsed="false">
      <c r="A51" s="23" t="s">
        <v>25</v>
      </c>
      <c r="B51" s="24" t="n">
        <v>10</v>
      </c>
      <c r="C51" s="25" t="s">
        <v>3</v>
      </c>
      <c r="D51" s="26" t="n">
        <f aca="false">+D50+1</f>
        <v>1935</v>
      </c>
      <c r="E51" s="18" t="n">
        <v>1183</v>
      </c>
      <c r="F51" s="18" t="n">
        <v>3612</v>
      </c>
      <c r="G51" s="18" t="n">
        <v>3606</v>
      </c>
      <c r="H51" s="18" t="n">
        <f aca="false">SUM(F51:G51)</f>
        <v>7218</v>
      </c>
      <c r="I51" s="27" t="s">
        <v>21</v>
      </c>
      <c r="J51" s="27" t="s">
        <v>21</v>
      </c>
      <c r="K51" s="27" t="s">
        <v>21</v>
      </c>
      <c r="L51" s="27" t="s">
        <v>21</v>
      </c>
      <c r="M51" s="27" t="s">
        <v>21</v>
      </c>
      <c r="N51" s="27" t="s">
        <v>21</v>
      </c>
      <c r="O51" s="27" t="s">
        <v>21</v>
      </c>
      <c r="P51" s="27" t="s">
        <v>21</v>
      </c>
      <c r="Q51" s="27" t="s">
        <v>21</v>
      </c>
      <c r="R51" s="27" t="s">
        <v>21</v>
      </c>
      <c r="S51" s="27" t="s">
        <v>21</v>
      </c>
      <c r="T51" s="27" t="s">
        <v>21</v>
      </c>
      <c r="U51" s="27" t="s">
        <v>21</v>
      </c>
      <c r="V51" s="27" t="s">
        <v>21</v>
      </c>
      <c r="W51" s="27" t="s">
        <v>21</v>
      </c>
      <c r="X51" s="19" t="n">
        <f aca="false">+H51-H50</f>
        <v>80</v>
      </c>
    </row>
    <row r="52" customFormat="false" ht="12" hidden="false" customHeight="true" outlineLevel="0" collapsed="false">
      <c r="A52" s="23" t="s">
        <v>25</v>
      </c>
      <c r="B52" s="24" t="n">
        <v>11</v>
      </c>
      <c r="C52" s="25" t="s">
        <v>3</v>
      </c>
      <c r="D52" s="26" t="n">
        <f aca="false">+D51+1</f>
        <v>1936</v>
      </c>
      <c r="E52" s="18" t="n">
        <v>1159</v>
      </c>
      <c r="F52" s="18" t="n">
        <v>3651</v>
      </c>
      <c r="G52" s="18" t="n">
        <v>3544</v>
      </c>
      <c r="H52" s="18" t="n">
        <f aca="false">SUM(F52:G52)</f>
        <v>7195</v>
      </c>
      <c r="I52" s="27" t="s">
        <v>21</v>
      </c>
      <c r="J52" s="27" t="s">
        <v>21</v>
      </c>
      <c r="K52" s="27" t="s">
        <v>21</v>
      </c>
      <c r="L52" s="27" t="s">
        <v>21</v>
      </c>
      <c r="M52" s="27" t="s">
        <v>21</v>
      </c>
      <c r="N52" s="27" t="s">
        <v>21</v>
      </c>
      <c r="O52" s="27" t="s">
        <v>21</v>
      </c>
      <c r="P52" s="27" t="s">
        <v>21</v>
      </c>
      <c r="Q52" s="27" t="s">
        <v>21</v>
      </c>
      <c r="R52" s="27" t="s">
        <v>21</v>
      </c>
      <c r="S52" s="27" t="s">
        <v>21</v>
      </c>
      <c r="T52" s="27" t="s">
        <v>21</v>
      </c>
      <c r="U52" s="27" t="s">
        <v>21</v>
      </c>
      <c r="V52" s="27" t="s">
        <v>21</v>
      </c>
      <c r="W52" s="27" t="s">
        <v>21</v>
      </c>
      <c r="X52" s="19" t="n">
        <f aca="false">+H52-H51</f>
        <v>-23</v>
      </c>
    </row>
    <row r="53" customFormat="false" ht="12" hidden="false" customHeight="true" outlineLevel="0" collapsed="false">
      <c r="A53" s="23" t="s">
        <v>25</v>
      </c>
      <c r="B53" s="24" t="n">
        <v>12</v>
      </c>
      <c r="C53" s="25" t="s">
        <v>3</v>
      </c>
      <c r="D53" s="26" t="n">
        <f aca="false">+D52+1</f>
        <v>1937</v>
      </c>
      <c r="E53" s="18" t="n">
        <v>1163</v>
      </c>
      <c r="F53" s="18" t="n">
        <v>3631</v>
      </c>
      <c r="G53" s="18" t="n">
        <v>3626</v>
      </c>
      <c r="H53" s="18" t="n">
        <f aca="false">SUM(F53:G53)</f>
        <v>7257</v>
      </c>
      <c r="I53" s="27" t="s">
        <v>21</v>
      </c>
      <c r="J53" s="27" t="s">
        <v>21</v>
      </c>
      <c r="K53" s="27" t="s">
        <v>21</v>
      </c>
      <c r="L53" s="27" t="s">
        <v>21</v>
      </c>
      <c r="M53" s="27" t="s">
        <v>21</v>
      </c>
      <c r="N53" s="27" t="s">
        <v>21</v>
      </c>
      <c r="O53" s="27" t="s">
        <v>21</v>
      </c>
      <c r="P53" s="27" t="s">
        <v>21</v>
      </c>
      <c r="Q53" s="27" t="s">
        <v>21</v>
      </c>
      <c r="R53" s="27" t="s">
        <v>21</v>
      </c>
      <c r="S53" s="27" t="s">
        <v>21</v>
      </c>
      <c r="T53" s="27" t="s">
        <v>21</v>
      </c>
      <c r="U53" s="27" t="s">
        <v>21</v>
      </c>
      <c r="V53" s="27" t="s">
        <v>21</v>
      </c>
      <c r="W53" s="27" t="s">
        <v>21</v>
      </c>
      <c r="X53" s="19" t="n">
        <f aca="false">+H53-H52</f>
        <v>62</v>
      </c>
    </row>
    <row r="54" customFormat="false" ht="12" hidden="false" customHeight="true" outlineLevel="0" collapsed="false">
      <c r="A54" s="23" t="s">
        <v>25</v>
      </c>
      <c r="B54" s="24" t="n">
        <v>13</v>
      </c>
      <c r="C54" s="25" t="s">
        <v>3</v>
      </c>
      <c r="D54" s="26" t="n">
        <f aca="false">+D53+1</f>
        <v>1938</v>
      </c>
      <c r="E54" s="18" t="n">
        <v>1159</v>
      </c>
      <c r="F54" s="18" t="n">
        <v>3466</v>
      </c>
      <c r="G54" s="18" t="n">
        <v>3561</v>
      </c>
      <c r="H54" s="18" t="n">
        <f aca="false">SUM(F54:G54)</f>
        <v>7027</v>
      </c>
      <c r="I54" s="27" t="s">
        <v>21</v>
      </c>
      <c r="J54" s="27" t="s">
        <v>21</v>
      </c>
      <c r="K54" s="27" t="s">
        <v>21</v>
      </c>
      <c r="L54" s="27" t="s">
        <v>21</v>
      </c>
      <c r="M54" s="27" t="s">
        <v>21</v>
      </c>
      <c r="N54" s="27" t="s">
        <v>21</v>
      </c>
      <c r="O54" s="27" t="s">
        <v>21</v>
      </c>
      <c r="P54" s="27" t="s">
        <v>21</v>
      </c>
      <c r="Q54" s="27" t="s">
        <v>21</v>
      </c>
      <c r="R54" s="27" t="s">
        <v>21</v>
      </c>
      <c r="S54" s="27" t="s">
        <v>21</v>
      </c>
      <c r="T54" s="27" t="s">
        <v>21</v>
      </c>
      <c r="U54" s="27" t="s">
        <v>21</v>
      </c>
      <c r="V54" s="27" t="s">
        <v>21</v>
      </c>
      <c r="W54" s="27" t="s">
        <v>21</v>
      </c>
      <c r="X54" s="19" t="n">
        <f aca="false">+H54-H53</f>
        <v>-230</v>
      </c>
    </row>
    <row r="55" customFormat="false" ht="12" hidden="false" customHeight="true" outlineLevel="0" collapsed="false">
      <c r="A55" s="23" t="s">
        <v>25</v>
      </c>
      <c r="B55" s="24" t="n">
        <v>14</v>
      </c>
      <c r="C55" s="25" t="s">
        <v>3</v>
      </c>
      <c r="D55" s="26" t="n">
        <f aca="false">+D54+1</f>
        <v>1939</v>
      </c>
      <c r="E55" s="18" t="n">
        <v>1141</v>
      </c>
      <c r="F55" s="18" t="n">
        <v>3364</v>
      </c>
      <c r="G55" s="18" t="n">
        <v>3539</v>
      </c>
      <c r="H55" s="18" t="n">
        <f aca="false">SUM(F55:G55)</f>
        <v>6903</v>
      </c>
      <c r="I55" s="27" t="s">
        <v>21</v>
      </c>
      <c r="J55" s="27" t="s">
        <v>21</v>
      </c>
      <c r="K55" s="27" t="s">
        <v>21</v>
      </c>
      <c r="L55" s="27" t="s">
        <v>21</v>
      </c>
      <c r="M55" s="27" t="s">
        <v>21</v>
      </c>
      <c r="N55" s="27" t="s">
        <v>21</v>
      </c>
      <c r="O55" s="27" t="s">
        <v>21</v>
      </c>
      <c r="P55" s="27" t="s">
        <v>21</v>
      </c>
      <c r="Q55" s="27" t="s">
        <v>21</v>
      </c>
      <c r="R55" s="27" t="s">
        <v>21</v>
      </c>
      <c r="S55" s="27" t="s">
        <v>21</v>
      </c>
      <c r="T55" s="27" t="s">
        <v>21</v>
      </c>
      <c r="U55" s="27" t="s">
        <v>21</v>
      </c>
      <c r="V55" s="27" t="s">
        <v>21</v>
      </c>
      <c r="W55" s="27" t="s">
        <v>21</v>
      </c>
      <c r="X55" s="19" t="n">
        <f aca="false">+H55-H54</f>
        <v>-124</v>
      </c>
    </row>
    <row r="56" customFormat="false" ht="12" hidden="false" customHeight="true" outlineLevel="0" collapsed="false">
      <c r="A56" s="23" t="s">
        <v>25</v>
      </c>
      <c r="B56" s="24" t="n">
        <v>15</v>
      </c>
      <c r="C56" s="25" t="s">
        <v>3</v>
      </c>
      <c r="D56" s="26" t="n">
        <f aca="false">+D55+1</f>
        <v>1940</v>
      </c>
      <c r="E56" s="18" t="n">
        <v>1108</v>
      </c>
      <c r="F56" s="18" t="n">
        <v>3417</v>
      </c>
      <c r="G56" s="18" t="n">
        <v>3459</v>
      </c>
      <c r="H56" s="18" t="n">
        <f aca="false">SUM(F56:G56)</f>
        <v>6876</v>
      </c>
      <c r="I56" s="27" t="s">
        <v>21</v>
      </c>
      <c r="J56" s="27" t="s">
        <v>21</v>
      </c>
      <c r="K56" s="27" t="s">
        <v>21</v>
      </c>
      <c r="L56" s="27" t="s">
        <v>21</v>
      </c>
      <c r="M56" s="27" t="s">
        <v>21</v>
      </c>
      <c r="N56" s="27" t="s">
        <v>21</v>
      </c>
      <c r="O56" s="27" t="s">
        <v>21</v>
      </c>
      <c r="P56" s="27" t="s">
        <v>21</v>
      </c>
      <c r="Q56" s="27" t="s">
        <v>21</v>
      </c>
      <c r="R56" s="27" t="s">
        <v>21</v>
      </c>
      <c r="S56" s="27" t="s">
        <v>21</v>
      </c>
      <c r="T56" s="27" t="s">
        <v>21</v>
      </c>
      <c r="U56" s="27" t="s">
        <v>21</v>
      </c>
      <c r="V56" s="27" t="s">
        <v>21</v>
      </c>
      <c r="W56" s="27" t="s">
        <v>21</v>
      </c>
      <c r="X56" s="19" t="n">
        <f aca="false">+H56-H55</f>
        <v>-27</v>
      </c>
    </row>
    <row r="57" customFormat="false" ht="12" hidden="false" customHeight="true" outlineLevel="0" collapsed="false">
      <c r="A57" s="23" t="s">
        <v>25</v>
      </c>
      <c r="B57" s="24" t="n">
        <v>16</v>
      </c>
      <c r="C57" s="25" t="s">
        <v>3</v>
      </c>
      <c r="D57" s="26" t="n">
        <f aca="false">+D56+1</f>
        <v>1941</v>
      </c>
      <c r="E57" s="18" t="n">
        <v>1135</v>
      </c>
      <c r="F57" s="18" t="n">
        <v>3294</v>
      </c>
      <c r="G57" s="18" t="n">
        <v>3481</v>
      </c>
      <c r="H57" s="18" t="n">
        <f aca="false">SUM(F57:G57)</f>
        <v>6775</v>
      </c>
      <c r="I57" s="27" t="s">
        <v>21</v>
      </c>
      <c r="J57" s="27" t="s">
        <v>21</v>
      </c>
      <c r="K57" s="27" t="s">
        <v>21</v>
      </c>
      <c r="L57" s="27" t="s">
        <v>21</v>
      </c>
      <c r="M57" s="27" t="s">
        <v>21</v>
      </c>
      <c r="N57" s="27" t="s">
        <v>21</v>
      </c>
      <c r="O57" s="27" t="s">
        <v>21</v>
      </c>
      <c r="P57" s="27" t="s">
        <v>21</v>
      </c>
      <c r="Q57" s="27" t="s">
        <v>21</v>
      </c>
      <c r="R57" s="27" t="s">
        <v>21</v>
      </c>
      <c r="S57" s="27" t="s">
        <v>21</v>
      </c>
      <c r="T57" s="27" t="s">
        <v>21</v>
      </c>
      <c r="U57" s="27" t="s">
        <v>21</v>
      </c>
      <c r="V57" s="27" t="s">
        <v>21</v>
      </c>
      <c r="W57" s="27" t="s">
        <v>21</v>
      </c>
      <c r="X57" s="19" t="n">
        <f aca="false">+H57-H56</f>
        <v>-101</v>
      </c>
    </row>
    <row r="58" customFormat="false" ht="12" hidden="false" customHeight="true" outlineLevel="0" collapsed="false">
      <c r="A58" s="23" t="s">
        <v>25</v>
      </c>
      <c r="B58" s="24" t="n">
        <v>17</v>
      </c>
      <c r="C58" s="25" t="s">
        <v>3</v>
      </c>
      <c r="D58" s="26" t="n">
        <f aca="false">+D57+1</f>
        <v>1942</v>
      </c>
      <c r="E58" s="18" t="n">
        <v>1123</v>
      </c>
      <c r="F58" s="18" t="n">
        <v>3267</v>
      </c>
      <c r="G58" s="18" t="n">
        <v>3457</v>
      </c>
      <c r="H58" s="18" t="n">
        <f aca="false">SUM(F58:G58)</f>
        <v>6724</v>
      </c>
      <c r="I58" s="27" t="s">
        <v>21</v>
      </c>
      <c r="J58" s="27" t="s">
        <v>21</v>
      </c>
      <c r="K58" s="27" t="s">
        <v>21</v>
      </c>
      <c r="L58" s="27" t="s">
        <v>21</v>
      </c>
      <c r="M58" s="27" t="s">
        <v>21</v>
      </c>
      <c r="N58" s="27" t="s">
        <v>21</v>
      </c>
      <c r="O58" s="27" t="s">
        <v>21</v>
      </c>
      <c r="P58" s="27" t="s">
        <v>21</v>
      </c>
      <c r="Q58" s="27" t="s">
        <v>21</v>
      </c>
      <c r="R58" s="27" t="s">
        <v>21</v>
      </c>
      <c r="S58" s="27" t="s">
        <v>21</v>
      </c>
      <c r="T58" s="27" t="s">
        <v>21</v>
      </c>
      <c r="U58" s="27" t="s">
        <v>21</v>
      </c>
      <c r="V58" s="27" t="s">
        <v>21</v>
      </c>
      <c r="W58" s="27" t="s">
        <v>21</v>
      </c>
      <c r="X58" s="19" t="n">
        <f aca="false">+H58-H57</f>
        <v>-51</v>
      </c>
    </row>
    <row r="59" customFormat="false" ht="12" hidden="false" customHeight="true" outlineLevel="0" collapsed="false">
      <c r="A59" s="23" t="s">
        <v>25</v>
      </c>
      <c r="B59" s="24" t="n">
        <v>18</v>
      </c>
      <c r="C59" s="25" t="s">
        <v>3</v>
      </c>
      <c r="D59" s="26" t="n">
        <f aca="false">+D58+1</f>
        <v>1943</v>
      </c>
      <c r="E59" s="18" t="n">
        <v>1111</v>
      </c>
      <c r="F59" s="18" t="n">
        <v>3084</v>
      </c>
      <c r="G59" s="18" t="n">
        <v>3393</v>
      </c>
      <c r="H59" s="18" t="n">
        <f aca="false">SUM(F59:G59)</f>
        <v>6477</v>
      </c>
      <c r="I59" s="27" t="s">
        <v>21</v>
      </c>
      <c r="J59" s="27" t="s">
        <v>21</v>
      </c>
      <c r="K59" s="27" t="s">
        <v>21</v>
      </c>
      <c r="L59" s="27" t="s">
        <v>21</v>
      </c>
      <c r="M59" s="27" t="s">
        <v>21</v>
      </c>
      <c r="N59" s="27" t="s">
        <v>21</v>
      </c>
      <c r="O59" s="27" t="s">
        <v>21</v>
      </c>
      <c r="P59" s="27" t="s">
        <v>21</v>
      </c>
      <c r="Q59" s="27" t="s">
        <v>21</v>
      </c>
      <c r="R59" s="27" t="s">
        <v>21</v>
      </c>
      <c r="S59" s="27" t="s">
        <v>21</v>
      </c>
      <c r="T59" s="27" t="s">
        <v>21</v>
      </c>
      <c r="U59" s="27" t="s">
        <v>21</v>
      </c>
      <c r="V59" s="27" t="s">
        <v>21</v>
      </c>
      <c r="W59" s="27" t="s">
        <v>21</v>
      </c>
      <c r="X59" s="19" t="n">
        <f aca="false">+H59-H58</f>
        <v>-247</v>
      </c>
    </row>
    <row r="60" customFormat="false" ht="12" hidden="false" customHeight="true" outlineLevel="0" collapsed="false">
      <c r="A60" s="23" t="s">
        <v>25</v>
      </c>
      <c r="B60" s="24" t="n">
        <v>19</v>
      </c>
      <c r="C60" s="25" t="s">
        <v>3</v>
      </c>
      <c r="D60" s="26" t="n">
        <f aca="false">+D59+1</f>
        <v>1944</v>
      </c>
      <c r="E60" s="18" t="n">
        <v>1065</v>
      </c>
      <c r="F60" s="18" t="n">
        <v>2902</v>
      </c>
      <c r="G60" s="18" t="n">
        <v>3347</v>
      </c>
      <c r="H60" s="18" t="n">
        <f aca="false">SUM(F60:G60)</f>
        <v>6249</v>
      </c>
      <c r="I60" s="27" t="s">
        <v>21</v>
      </c>
      <c r="J60" s="27" t="s">
        <v>21</v>
      </c>
      <c r="K60" s="27" t="s">
        <v>21</v>
      </c>
      <c r="L60" s="27" t="s">
        <v>21</v>
      </c>
      <c r="M60" s="27" t="s">
        <v>21</v>
      </c>
      <c r="N60" s="27" t="s">
        <v>21</v>
      </c>
      <c r="O60" s="27" t="s">
        <v>21</v>
      </c>
      <c r="P60" s="27" t="s">
        <v>21</v>
      </c>
      <c r="Q60" s="27" t="s">
        <v>21</v>
      </c>
      <c r="R60" s="27" t="s">
        <v>21</v>
      </c>
      <c r="S60" s="27" t="s">
        <v>21</v>
      </c>
      <c r="T60" s="27" t="s">
        <v>21</v>
      </c>
      <c r="U60" s="27" t="s">
        <v>21</v>
      </c>
      <c r="V60" s="27" t="s">
        <v>21</v>
      </c>
      <c r="W60" s="27" t="s">
        <v>21</v>
      </c>
      <c r="X60" s="19" t="n">
        <f aca="false">+H60-H59</f>
        <v>-228</v>
      </c>
    </row>
    <row r="61" customFormat="false" ht="12" hidden="false" customHeight="true" outlineLevel="0" collapsed="false">
      <c r="A61" s="23" t="s">
        <v>25</v>
      </c>
      <c r="B61" s="24" t="n">
        <v>20</v>
      </c>
      <c r="C61" s="25" t="s">
        <v>3</v>
      </c>
      <c r="D61" s="26" t="n">
        <f aca="false">+D60+1</f>
        <v>1945</v>
      </c>
      <c r="E61" s="18" t="n">
        <v>1169</v>
      </c>
      <c r="F61" s="18" t="n">
        <v>3883</v>
      </c>
      <c r="G61" s="18" t="n">
        <v>3923</v>
      </c>
      <c r="H61" s="18" t="n">
        <f aca="false">SUM(F61:G61)</f>
        <v>7806</v>
      </c>
      <c r="I61" s="27" t="s">
        <v>21</v>
      </c>
      <c r="J61" s="27" t="s">
        <v>21</v>
      </c>
      <c r="K61" s="27" t="s">
        <v>21</v>
      </c>
      <c r="L61" s="27" t="s">
        <v>21</v>
      </c>
      <c r="M61" s="27" t="s">
        <v>21</v>
      </c>
      <c r="N61" s="27" t="s">
        <v>21</v>
      </c>
      <c r="O61" s="27" t="s">
        <v>21</v>
      </c>
      <c r="P61" s="27" t="s">
        <v>21</v>
      </c>
      <c r="Q61" s="27" t="s">
        <v>21</v>
      </c>
      <c r="R61" s="27" t="s">
        <v>21</v>
      </c>
      <c r="S61" s="27" t="s">
        <v>21</v>
      </c>
      <c r="T61" s="27" t="s">
        <v>21</v>
      </c>
      <c r="U61" s="27" t="s">
        <v>21</v>
      </c>
      <c r="V61" s="27" t="s">
        <v>21</v>
      </c>
      <c r="W61" s="27" t="s">
        <v>21</v>
      </c>
      <c r="X61" s="19" t="n">
        <f aca="false">+H61-H60</f>
        <v>1557</v>
      </c>
    </row>
    <row r="62" customFormat="false" ht="12" hidden="false" customHeight="true" outlineLevel="0" collapsed="false">
      <c r="A62" s="23" t="s">
        <v>25</v>
      </c>
      <c r="B62" s="24" t="n">
        <v>21</v>
      </c>
      <c r="C62" s="25" t="s">
        <v>3</v>
      </c>
      <c r="D62" s="26" t="n">
        <f aca="false">+D61+1</f>
        <v>1946</v>
      </c>
      <c r="E62" s="18" t="n">
        <v>1201</v>
      </c>
      <c r="F62" s="18" t="n">
        <v>3667</v>
      </c>
      <c r="G62" s="18" t="n">
        <v>3810</v>
      </c>
      <c r="H62" s="18" t="n">
        <f aca="false">SUM(F62:G62)</f>
        <v>7477</v>
      </c>
      <c r="I62" s="27" t="s">
        <v>21</v>
      </c>
      <c r="J62" s="27" t="s">
        <v>21</v>
      </c>
      <c r="K62" s="27" t="s">
        <v>21</v>
      </c>
      <c r="L62" s="27" t="s">
        <v>21</v>
      </c>
      <c r="M62" s="27" t="s">
        <v>21</v>
      </c>
      <c r="N62" s="27" t="s">
        <v>21</v>
      </c>
      <c r="O62" s="27" t="s">
        <v>21</v>
      </c>
      <c r="P62" s="27" t="s">
        <v>21</v>
      </c>
      <c r="Q62" s="27" t="s">
        <v>21</v>
      </c>
      <c r="R62" s="27" t="s">
        <v>21</v>
      </c>
      <c r="S62" s="27" t="s">
        <v>21</v>
      </c>
      <c r="T62" s="27" t="s">
        <v>21</v>
      </c>
      <c r="U62" s="27" t="s">
        <v>21</v>
      </c>
      <c r="V62" s="27" t="s">
        <v>21</v>
      </c>
      <c r="W62" s="27" t="s">
        <v>21</v>
      </c>
      <c r="X62" s="19" t="n">
        <f aca="false">+H62-H61</f>
        <v>-329</v>
      </c>
    </row>
    <row r="63" customFormat="false" ht="12" hidden="false" customHeight="true" outlineLevel="0" collapsed="false">
      <c r="A63" s="23" t="s">
        <v>25</v>
      </c>
      <c r="B63" s="24" t="n">
        <v>22</v>
      </c>
      <c r="C63" s="25" t="s">
        <v>3</v>
      </c>
      <c r="D63" s="26" t="n">
        <f aca="false">+D62+1</f>
        <v>1947</v>
      </c>
      <c r="E63" s="18" t="n">
        <v>1290</v>
      </c>
      <c r="F63" s="18" t="n">
        <v>3922</v>
      </c>
      <c r="G63" s="18" t="n">
        <v>4021</v>
      </c>
      <c r="H63" s="18" t="n">
        <f aca="false">SUM(F63:G63)</f>
        <v>7943</v>
      </c>
      <c r="I63" s="27" t="s">
        <v>21</v>
      </c>
      <c r="J63" s="27" t="s">
        <v>21</v>
      </c>
      <c r="K63" s="27" t="s">
        <v>21</v>
      </c>
      <c r="L63" s="27" t="s">
        <v>21</v>
      </c>
      <c r="M63" s="27" t="s">
        <v>21</v>
      </c>
      <c r="N63" s="27" t="s">
        <v>21</v>
      </c>
      <c r="O63" s="27" t="s">
        <v>21</v>
      </c>
      <c r="P63" s="27" t="s">
        <v>21</v>
      </c>
      <c r="Q63" s="27" t="s">
        <v>21</v>
      </c>
      <c r="R63" s="27" t="s">
        <v>21</v>
      </c>
      <c r="S63" s="27" t="s">
        <v>21</v>
      </c>
      <c r="T63" s="27" t="s">
        <v>21</v>
      </c>
      <c r="U63" s="27" t="s">
        <v>21</v>
      </c>
      <c r="V63" s="27" t="s">
        <v>21</v>
      </c>
      <c r="W63" s="27" t="s">
        <v>21</v>
      </c>
      <c r="X63" s="19" t="n">
        <f aca="false">+H63-H62</f>
        <v>466</v>
      </c>
    </row>
    <row r="64" customFormat="false" ht="12" hidden="false" customHeight="true" outlineLevel="0" collapsed="false">
      <c r="A64" s="23" t="s">
        <v>25</v>
      </c>
      <c r="B64" s="24" t="n">
        <v>23</v>
      </c>
      <c r="C64" s="25" t="s">
        <v>3</v>
      </c>
      <c r="D64" s="26" t="n">
        <f aca="false">+D63+1</f>
        <v>1948</v>
      </c>
      <c r="E64" s="18" t="n">
        <v>1326</v>
      </c>
      <c r="F64" s="18" t="n">
        <v>4007</v>
      </c>
      <c r="G64" s="18" t="n">
        <v>4021</v>
      </c>
      <c r="H64" s="18" t="n">
        <f aca="false">SUM(F64:G64)</f>
        <v>8028</v>
      </c>
      <c r="I64" s="27" t="s">
        <v>21</v>
      </c>
      <c r="J64" s="27" t="s">
        <v>21</v>
      </c>
      <c r="K64" s="27" t="s">
        <v>21</v>
      </c>
      <c r="L64" s="27" t="s">
        <v>21</v>
      </c>
      <c r="M64" s="27" t="s">
        <v>21</v>
      </c>
      <c r="N64" s="27" t="s">
        <v>21</v>
      </c>
      <c r="O64" s="27" t="s">
        <v>21</v>
      </c>
      <c r="P64" s="27" t="s">
        <v>21</v>
      </c>
      <c r="Q64" s="27" t="s">
        <v>21</v>
      </c>
      <c r="R64" s="27" t="s">
        <v>21</v>
      </c>
      <c r="S64" s="27" t="s">
        <v>21</v>
      </c>
      <c r="T64" s="27" t="s">
        <v>21</v>
      </c>
      <c r="U64" s="27" t="s">
        <v>21</v>
      </c>
      <c r="V64" s="27" t="s">
        <v>21</v>
      </c>
      <c r="W64" s="27" t="s">
        <v>21</v>
      </c>
      <c r="X64" s="19" t="n">
        <f aca="false">+H64-H63</f>
        <v>85</v>
      </c>
    </row>
    <row r="65" customFormat="false" ht="12" hidden="false" customHeight="true" outlineLevel="0" collapsed="false">
      <c r="A65" s="23" t="s">
        <v>25</v>
      </c>
      <c r="B65" s="24" t="n">
        <v>24</v>
      </c>
      <c r="C65" s="25" t="s">
        <v>3</v>
      </c>
      <c r="D65" s="26" t="n">
        <f aca="false">+D64+1</f>
        <v>1949</v>
      </c>
      <c r="E65" s="18" t="n">
        <v>1331</v>
      </c>
      <c r="F65" s="18" t="n">
        <v>4059</v>
      </c>
      <c r="G65" s="18" t="n">
        <v>3981</v>
      </c>
      <c r="H65" s="18" t="n">
        <f aca="false">SUM(F65:G65)</f>
        <v>8040</v>
      </c>
      <c r="I65" s="27" t="s">
        <v>21</v>
      </c>
      <c r="J65" s="27" t="s">
        <v>21</v>
      </c>
      <c r="K65" s="27" t="s">
        <v>21</v>
      </c>
      <c r="L65" s="27" t="s">
        <v>21</v>
      </c>
      <c r="M65" s="27" t="s">
        <v>21</v>
      </c>
      <c r="N65" s="27" t="s">
        <v>21</v>
      </c>
      <c r="O65" s="27" t="s">
        <v>21</v>
      </c>
      <c r="P65" s="27" t="s">
        <v>21</v>
      </c>
      <c r="Q65" s="27" t="s">
        <v>21</v>
      </c>
      <c r="R65" s="27" t="s">
        <v>21</v>
      </c>
      <c r="S65" s="27" t="s">
        <v>21</v>
      </c>
      <c r="T65" s="27" t="s">
        <v>21</v>
      </c>
      <c r="U65" s="27" t="s">
        <v>21</v>
      </c>
      <c r="V65" s="27" t="s">
        <v>21</v>
      </c>
      <c r="W65" s="27" t="s">
        <v>21</v>
      </c>
      <c r="X65" s="19" t="n">
        <f aca="false">+H65-H64</f>
        <v>12</v>
      </c>
    </row>
    <row r="66" customFormat="false" ht="12" hidden="false" customHeight="true" outlineLevel="0" collapsed="false">
      <c r="A66" s="23" t="s">
        <v>25</v>
      </c>
      <c r="B66" s="24" t="n">
        <v>25</v>
      </c>
      <c r="C66" s="25" t="s">
        <v>3</v>
      </c>
      <c r="D66" s="26" t="n">
        <f aca="false">+D65+1</f>
        <v>1950</v>
      </c>
      <c r="E66" s="18" t="n">
        <v>1349</v>
      </c>
      <c r="F66" s="18" t="n">
        <v>4086</v>
      </c>
      <c r="G66" s="18" t="n">
        <v>4043</v>
      </c>
      <c r="H66" s="18" t="n">
        <f aca="false">SUM(F66:G66)</f>
        <v>8129</v>
      </c>
      <c r="I66" s="27" t="s">
        <v>21</v>
      </c>
      <c r="J66" s="27" t="s">
        <v>21</v>
      </c>
      <c r="K66" s="27" t="s">
        <v>21</v>
      </c>
      <c r="L66" s="27" t="s">
        <v>21</v>
      </c>
      <c r="M66" s="27" t="s">
        <v>21</v>
      </c>
      <c r="N66" s="27" t="s">
        <v>21</v>
      </c>
      <c r="O66" s="27" t="s">
        <v>21</v>
      </c>
      <c r="P66" s="27" t="s">
        <v>21</v>
      </c>
      <c r="Q66" s="27" t="s">
        <v>21</v>
      </c>
      <c r="R66" s="27" t="s">
        <v>21</v>
      </c>
      <c r="S66" s="27" t="s">
        <v>21</v>
      </c>
      <c r="T66" s="27" t="s">
        <v>21</v>
      </c>
      <c r="U66" s="27" t="s">
        <v>21</v>
      </c>
      <c r="V66" s="27" t="s">
        <v>21</v>
      </c>
      <c r="W66" s="27" t="s">
        <v>21</v>
      </c>
      <c r="X66" s="19" t="n">
        <f aca="false">+H66-H65</f>
        <v>89</v>
      </c>
    </row>
    <row r="67" customFormat="false" ht="12" hidden="false" customHeight="true" outlineLevel="0" collapsed="false">
      <c r="A67" s="23" t="s">
        <v>25</v>
      </c>
      <c r="B67" s="24" t="n">
        <v>26</v>
      </c>
      <c r="C67" s="25" t="s">
        <v>3</v>
      </c>
      <c r="D67" s="26" t="n">
        <f aca="false">+D66+1</f>
        <v>1951</v>
      </c>
      <c r="E67" s="18" t="n">
        <v>1377</v>
      </c>
      <c r="F67" s="18" t="n">
        <v>4200</v>
      </c>
      <c r="G67" s="18" t="n">
        <v>4134</v>
      </c>
      <c r="H67" s="18" t="n">
        <f aca="false">SUM(F67:G67)</f>
        <v>8334</v>
      </c>
      <c r="I67" s="27" t="s">
        <v>21</v>
      </c>
      <c r="J67" s="27" t="s">
        <v>21</v>
      </c>
      <c r="K67" s="27" t="s">
        <v>21</v>
      </c>
      <c r="L67" s="27" t="s">
        <v>21</v>
      </c>
      <c r="M67" s="27" t="s">
        <v>21</v>
      </c>
      <c r="N67" s="27" t="s">
        <v>21</v>
      </c>
      <c r="O67" s="27" t="s">
        <v>21</v>
      </c>
      <c r="P67" s="27" t="s">
        <v>21</v>
      </c>
      <c r="Q67" s="27" t="s">
        <v>21</v>
      </c>
      <c r="R67" s="27" t="s">
        <v>21</v>
      </c>
      <c r="S67" s="27" t="s">
        <v>21</v>
      </c>
      <c r="T67" s="27" t="s">
        <v>21</v>
      </c>
      <c r="U67" s="27" t="s">
        <v>21</v>
      </c>
      <c r="V67" s="27" t="s">
        <v>21</v>
      </c>
      <c r="W67" s="27" t="s">
        <v>21</v>
      </c>
      <c r="X67" s="19" t="n">
        <f aca="false">+H67-H66</f>
        <v>205</v>
      </c>
    </row>
    <row r="68" customFormat="false" ht="12" hidden="false" customHeight="true" outlineLevel="0" collapsed="false">
      <c r="A68" s="23" t="s">
        <v>25</v>
      </c>
      <c r="B68" s="24" t="n">
        <v>27</v>
      </c>
      <c r="C68" s="25" t="s">
        <v>3</v>
      </c>
      <c r="D68" s="26" t="n">
        <f aca="false">+D67+1</f>
        <v>1952</v>
      </c>
      <c r="E68" s="18" t="n">
        <v>1378</v>
      </c>
      <c r="F68" s="18" t="n">
        <v>4189</v>
      </c>
      <c r="G68" s="18" t="n">
        <v>4183</v>
      </c>
      <c r="H68" s="27" t="n">
        <f aca="false">SUM(F68:G68)</f>
        <v>8372</v>
      </c>
      <c r="I68" s="27" t="s">
        <v>21</v>
      </c>
      <c r="J68" s="27" t="s">
        <v>21</v>
      </c>
      <c r="K68" s="27" t="s">
        <v>21</v>
      </c>
      <c r="L68" s="27" t="s">
        <v>21</v>
      </c>
      <c r="M68" s="27" t="s">
        <v>21</v>
      </c>
      <c r="N68" s="27" t="s">
        <v>21</v>
      </c>
      <c r="O68" s="27" t="s">
        <v>21</v>
      </c>
      <c r="P68" s="27" t="s">
        <v>21</v>
      </c>
      <c r="Q68" s="27" t="s">
        <v>21</v>
      </c>
      <c r="R68" s="27" t="s">
        <v>21</v>
      </c>
      <c r="S68" s="27" t="s">
        <v>21</v>
      </c>
      <c r="T68" s="27" t="s">
        <v>21</v>
      </c>
      <c r="U68" s="27" t="s">
        <v>21</v>
      </c>
      <c r="V68" s="27" t="s">
        <v>21</v>
      </c>
      <c r="W68" s="27" t="s">
        <v>21</v>
      </c>
      <c r="X68" s="19" t="n">
        <f aca="false">+H68-H67</f>
        <v>38</v>
      </c>
    </row>
    <row r="69" customFormat="false" ht="12" hidden="false" customHeight="true" outlineLevel="0" collapsed="false">
      <c r="A69" s="23" t="s">
        <v>25</v>
      </c>
      <c r="B69" s="24" t="n">
        <v>28</v>
      </c>
      <c r="C69" s="25" t="s">
        <v>3</v>
      </c>
      <c r="D69" s="26" t="n">
        <f aca="false">+D68+1</f>
        <v>1953</v>
      </c>
      <c r="E69" s="27" t="n">
        <v>1411</v>
      </c>
      <c r="F69" s="27" t="n">
        <v>4206</v>
      </c>
      <c r="G69" s="27" t="n">
        <v>4252</v>
      </c>
      <c r="H69" s="32" t="n">
        <f aca="false">SUM(F69:G69)</f>
        <v>8458</v>
      </c>
      <c r="I69" s="27" t="s">
        <v>21</v>
      </c>
      <c r="J69" s="27" t="s">
        <v>21</v>
      </c>
      <c r="K69" s="27" t="s">
        <v>21</v>
      </c>
      <c r="L69" s="27" t="s">
        <v>21</v>
      </c>
      <c r="M69" s="27" t="s">
        <v>21</v>
      </c>
      <c r="N69" s="27" t="s">
        <v>21</v>
      </c>
      <c r="O69" s="27" t="s">
        <v>21</v>
      </c>
      <c r="P69" s="27" t="s">
        <v>21</v>
      </c>
      <c r="Q69" s="27" t="s">
        <v>21</v>
      </c>
      <c r="R69" s="27" t="s">
        <v>21</v>
      </c>
      <c r="S69" s="27" t="s">
        <v>21</v>
      </c>
      <c r="T69" s="27" t="s">
        <v>21</v>
      </c>
      <c r="U69" s="27" t="s">
        <v>21</v>
      </c>
      <c r="V69" s="27" t="s">
        <v>21</v>
      </c>
      <c r="W69" s="27" t="s">
        <v>21</v>
      </c>
      <c r="X69" s="19" t="n">
        <f aca="false">+H69-H68</f>
        <v>86</v>
      </c>
    </row>
    <row r="70" customFormat="false" ht="12" hidden="false" customHeight="true" outlineLevel="0" collapsed="false">
      <c r="A70" s="23" t="s">
        <v>25</v>
      </c>
      <c r="B70" s="24" t="n">
        <v>29</v>
      </c>
      <c r="C70" s="25" t="s">
        <v>3</v>
      </c>
      <c r="D70" s="26" t="n">
        <f aca="false">+D69+1</f>
        <v>1954</v>
      </c>
      <c r="E70" s="27" t="n">
        <v>1393</v>
      </c>
      <c r="F70" s="27" t="n">
        <v>4182</v>
      </c>
      <c r="G70" s="27" t="n">
        <v>4279</v>
      </c>
      <c r="H70" s="32" t="n">
        <f aca="false">SUM(F70:G70)</f>
        <v>8461</v>
      </c>
      <c r="I70" s="27" t="s">
        <v>21</v>
      </c>
      <c r="J70" s="27" t="s">
        <v>21</v>
      </c>
      <c r="K70" s="27" t="s">
        <v>21</v>
      </c>
      <c r="L70" s="27" t="s">
        <v>21</v>
      </c>
      <c r="M70" s="27" t="s">
        <v>21</v>
      </c>
      <c r="N70" s="27" t="s">
        <v>21</v>
      </c>
      <c r="O70" s="27" t="s">
        <v>21</v>
      </c>
      <c r="P70" s="27" t="s">
        <v>21</v>
      </c>
      <c r="Q70" s="27" t="s">
        <v>21</v>
      </c>
      <c r="R70" s="27" t="s">
        <v>21</v>
      </c>
      <c r="S70" s="27" t="s">
        <v>21</v>
      </c>
      <c r="T70" s="27" t="s">
        <v>21</v>
      </c>
      <c r="U70" s="27" t="s">
        <v>21</v>
      </c>
      <c r="V70" s="27" t="s">
        <v>21</v>
      </c>
      <c r="W70" s="27" t="s">
        <v>21</v>
      </c>
      <c r="X70" s="31" t="n">
        <f aca="false">H70-H69</f>
        <v>3</v>
      </c>
    </row>
    <row r="71" customFormat="false" ht="12" hidden="false" customHeight="true" outlineLevel="0" collapsed="false">
      <c r="A71" s="23" t="s">
        <v>25</v>
      </c>
      <c r="B71" s="24" t="n">
        <v>30</v>
      </c>
      <c r="C71" s="25" t="s">
        <v>3</v>
      </c>
      <c r="D71" s="26" t="n">
        <f aca="false">+D70+1</f>
        <v>1955</v>
      </c>
      <c r="E71" s="27" t="n">
        <v>1411</v>
      </c>
      <c r="F71" s="32" t="n">
        <v>4252</v>
      </c>
      <c r="G71" s="32" t="n">
        <v>4376</v>
      </c>
      <c r="H71" s="33" t="n">
        <f aca="false">SUM(F71:G71)</f>
        <v>8628</v>
      </c>
      <c r="I71" s="27" t="s">
        <v>21</v>
      </c>
      <c r="J71" s="27" t="s">
        <v>21</v>
      </c>
      <c r="K71" s="27" t="s">
        <v>21</v>
      </c>
      <c r="L71" s="27" t="s">
        <v>21</v>
      </c>
      <c r="M71" s="27" t="s">
        <v>21</v>
      </c>
      <c r="N71" s="27" t="s">
        <v>21</v>
      </c>
      <c r="O71" s="27" t="s">
        <v>21</v>
      </c>
      <c r="P71" s="27" t="s">
        <v>21</v>
      </c>
      <c r="Q71" s="27" t="s">
        <v>21</v>
      </c>
      <c r="R71" s="27" t="s">
        <v>21</v>
      </c>
      <c r="S71" s="27" t="s">
        <v>21</v>
      </c>
      <c r="T71" s="27" t="s">
        <v>21</v>
      </c>
      <c r="U71" s="27" t="s">
        <v>21</v>
      </c>
      <c r="V71" s="27" t="s">
        <v>21</v>
      </c>
      <c r="W71" s="27" t="s">
        <v>21</v>
      </c>
      <c r="X71" s="31" t="n">
        <f aca="false">H71-H70</f>
        <v>167</v>
      </c>
    </row>
    <row r="72" customFormat="false" ht="12" hidden="false" customHeight="true" outlineLevel="0" collapsed="false">
      <c r="A72" s="23" t="s">
        <v>25</v>
      </c>
      <c r="B72" s="24" t="n">
        <v>31</v>
      </c>
      <c r="C72" s="25" t="s">
        <v>3</v>
      </c>
      <c r="D72" s="26" t="n">
        <f aca="false">+D71+1</f>
        <v>1956</v>
      </c>
      <c r="E72" s="27" t="n">
        <v>1399</v>
      </c>
      <c r="F72" s="32" t="n">
        <v>4248</v>
      </c>
      <c r="G72" s="32" t="n">
        <v>4358</v>
      </c>
      <c r="H72" s="32" t="n">
        <f aca="false">SUM(F72:G72)</f>
        <v>8606</v>
      </c>
      <c r="I72" s="27" t="s">
        <v>21</v>
      </c>
      <c r="J72" s="27" t="s">
        <v>21</v>
      </c>
      <c r="K72" s="27" t="s">
        <v>21</v>
      </c>
      <c r="L72" s="27" t="s">
        <v>21</v>
      </c>
      <c r="M72" s="27" t="s">
        <v>21</v>
      </c>
      <c r="N72" s="27" t="s">
        <v>21</v>
      </c>
      <c r="O72" s="27" t="s">
        <v>21</v>
      </c>
      <c r="P72" s="27" t="s">
        <v>21</v>
      </c>
      <c r="Q72" s="27" t="s">
        <v>21</v>
      </c>
      <c r="R72" s="27" t="s">
        <v>21</v>
      </c>
      <c r="S72" s="27" t="s">
        <v>21</v>
      </c>
      <c r="T72" s="27" t="s">
        <v>21</v>
      </c>
      <c r="U72" s="27" t="s">
        <v>21</v>
      </c>
      <c r="V72" s="27" t="s">
        <v>21</v>
      </c>
      <c r="W72" s="27" t="s">
        <v>21</v>
      </c>
      <c r="X72" s="31" t="n">
        <f aca="false">H72-H71</f>
        <v>-22</v>
      </c>
    </row>
    <row r="73" customFormat="false" ht="12" hidden="false" customHeight="true" outlineLevel="0" collapsed="false">
      <c r="A73" s="23" t="s">
        <v>25</v>
      </c>
      <c r="B73" s="24" t="n">
        <v>32</v>
      </c>
      <c r="C73" s="25" t="s">
        <v>3</v>
      </c>
      <c r="D73" s="26" t="n">
        <f aca="false">+D72+1</f>
        <v>1957</v>
      </c>
      <c r="E73" s="27" t="n">
        <v>1396</v>
      </c>
      <c r="F73" s="32" t="n">
        <v>4243</v>
      </c>
      <c r="G73" s="32" t="n">
        <v>4325</v>
      </c>
      <c r="H73" s="32" t="n">
        <f aca="false">SUM(F73:G73)</f>
        <v>8568</v>
      </c>
      <c r="I73" s="27" t="s">
        <v>21</v>
      </c>
      <c r="J73" s="27" t="s">
        <v>21</v>
      </c>
      <c r="K73" s="27" t="s">
        <v>21</v>
      </c>
      <c r="L73" s="27" t="s">
        <v>21</v>
      </c>
      <c r="M73" s="27" t="s">
        <v>21</v>
      </c>
      <c r="N73" s="27" t="s">
        <v>21</v>
      </c>
      <c r="O73" s="27" t="s">
        <v>21</v>
      </c>
      <c r="P73" s="27" t="s">
        <v>21</v>
      </c>
      <c r="Q73" s="27" t="s">
        <v>21</v>
      </c>
      <c r="R73" s="27" t="s">
        <v>21</v>
      </c>
      <c r="S73" s="27" t="s">
        <v>21</v>
      </c>
      <c r="T73" s="27" t="s">
        <v>21</v>
      </c>
      <c r="U73" s="27" t="s">
        <v>21</v>
      </c>
      <c r="V73" s="27" t="s">
        <v>21</v>
      </c>
      <c r="W73" s="27" t="s">
        <v>21</v>
      </c>
      <c r="X73" s="31" t="n">
        <f aca="false">H73-H72</f>
        <v>-38</v>
      </c>
    </row>
    <row r="74" customFormat="false" ht="12" hidden="false" customHeight="true" outlineLevel="0" collapsed="false">
      <c r="A74" s="23" t="s">
        <v>25</v>
      </c>
      <c r="B74" s="24" t="n">
        <v>33</v>
      </c>
      <c r="C74" s="25" t="s">
        <v>3</v>
      </c>
      <c r="D74" s="26" t="n">
        <f aca="false">+D73+1</f>
        <v>1958</v>
      </c>
      <c r="E74" s="27" t="n">
        <v>1407</v>
      </c>
      <c r="F74" s="32" t="n">
        <v>4240</v>
      </c>
      <c r="G74" s="32" t="n">
        <v>4314</v>
      </c>
      <c r="H74" s="32" t="n">
        <f aca="false">SUM(F74:G74)</f>
        <v>8554</v>
      </c>
      <c r="I74" s="27" t="s">
        <v>21</v>
      </c>
      <c r="J74" s="27" t="s">
        <v>21</v>
      </c>
      <c r="K74" s="27" t="s">
        <v>21</v>
      </c>
      <c r="L74" s="27" t="s">
        <v>21</v>
      </c>
      <c r="M74" s="27" t="s">
        <v>21</v>
      </c>
      <c r="N74" s="27" t="s">
        <v>21</v>
      </c>
      <c r="O74" s="27" t="s">
        <v>21</v>
      </c>
      <c r="P74" s="27" t="s">
        <v>21</v>
      </c>
      <c r="Q74" s="27" t="s">
        <v>21</v>
      </c>
      <c r="R74" s="27" t="s">
        <v>21</v>
      </c>
      <c r="S74" s="27" t="s">
        <v>21</v>
      </c>
      <c r="T74" s="27" t="s">
        <v>21</v>
      </c>
      <c r="U74" s="27" t="s">
        <v>21</v>
      </c>
      <c r="V74" s="27" t="s">
        <v>21</v>
      </c>
      <c r="W74" s="27" t="s">
        <v>21</v>
      </c>
      <c r="X74" s="31" t="n">
        <f aca="false">H74-H73</f>
        <v>-14</v>
      </c>
    </row>
    <row r="75" customFormat="false" ht="12" hidden="false" customHeight="true" outlineLevel="0" collapsed="false">
      <c r="A75" s="23" t="s">
        <v>25</v>
      </c>
      <c r="B75" s="24" t="n">
        <v>34</v>
      </c>
      <c r="C75" s="25" t="s">
        <v>3</v>
      </c>
      <c r="D75" s="26" t="n">
        <f aca="false">+D74+1</f>
        <v>1959</v>
      </c>
      <c r="E75" s="27" t="n">
        <v>1410</v>
      </c>
      <c r="F75" s="32" t="n">
        <v>4236</v>
      </c>
      <c r="G75" s="32" t="n">
        <v>4326</v>
      </c>
      <c r="H75" s="32" t="n">
        <f aca="false">SUM(F75:G75)</f>
        <v>8562</v>
      </c>
      <c r="I75" s="27" t="s">
        <v>21</v>
      </c>
      <c r="J75" s="27" t="s">
        <v>21</v>
      </c>
      <c r="K75" s="27" t="s">
        <v>21</v>
      </c>
      <c r="L75" s="27" t="s">
        <v>21</v>
      </c>
      <c r="M75" s="27" t="s">
        <v>21</v>
      </c>
      <c r="N75" s="27" t="s">
        <v>21</v>
      </c>
      <c r="O75" s="27" t="s">
        <v>21</v>
      </c>
      <c r="P75" s="27" t="s">
        <v>21</v>
      </c>
      <c r="Q75" s="27" t="s">
        <v>21</v>
      </c>
      <c r="R75" s="27" t="s">
        <v>21</v>
      </c>
      <c r="S75" s="27" t="s">
        <v>21</v>
      </c>
      <c r="T75" s="27" t="s">
        <v>21</v>
      </c>
      <c r="U75" s="27" t="s">
        <v>21</v>
      </c>
      <c r="V75" s="27" t="s">
        <v>21</v>
      </c>
      <c r="W75" s="27" t="s">
        <v>21</v>
      </c>
      <c r="X75" s="34" t="n">
        <f aca="false">H75-H74</f>
        <v>8</v>
      </c>
    </row>
    <row r="76" customFormat="false" ht="12" hidden="false" customHeight="true" outlineLevel="0" collapsed="false">
      <c r="A76" s="23" t="s">
        <v>25</v>
      </c>
      <c r="B76" s="29" t="n">
        <v>35</v>
      </c>
      <c r="C76" s="25" t="s">
        <v>3</v>
      </c>
      <c r="D76" s="26" t="n">
        <f aca="false">+D75+1</f>
        <v>1960</v>
      </c>
      <c r="E76" s="27" t="n">
        <v>1414</v>
      </c>
      <c r="F76" s="32" t="n">
        <v>4199</v>
      </c>
      <c r="G76" s="32" t="n">
        <v>4307</v>
      </c>
      <c r="H76" s="32" t="n">
        <f aca="false">SUM(F76:G76)</f>
        <v>8506</v>
      </c>
      <c r="I76" s="27" t="s">
        <v>21</v>
      </c>
      <c r="J76" s="27" t="s">
        <v>21</v>
      </c>
      <c r="K76" s="27" t="s">
        <v>21</v>
      </c>
      <c r="L76" s="27" t="s">
        <v>21</v>
      </c>
      <c r="M76" s="27" t="s">
        <v>21</v>
      </c>
      <c r="N76" s="27" t="s">
        <v>21</v>
      </c>
      <c r="O76" s="27" t="s">
        <v>21</v>
      </c>
      <c r="P76" s="27" t="s">
        <v>21</v>
      </c>
      <c r="Q76" s="27" t="s">
        <v>21</v>
      </c>
      <c r="R76" s="27" t="s">
        <v>21</v>
      </c>
      <c r="S76" s="27" t="s">
        <v>21</v>
      </c>
      <c r="T76" s="27" t="s">
        <v>21</v>
      </c>
      <c r="U76" s="27" t="s">
        <v>21</v>
      </c>
      <c r="V76" s="27" t="s">
        <v>21</v>
      </c>
      <c r="W76" s="27" t="s">
        <v>21</v>
      </c>
      <c r="X76" s="34" t="n">
        <f aca="false">H76-H75</f>
        <v>-56</v>
      </c>
    </row>
    <row r="77" customFormat="false" ht="12" hidden="false" customHeight="true" outlineLevel="0" collapsed="false">
      <c r="A77" s="23" t="s">
        <v>25</v>
      </c>
      <c r="B77" s="29" t="n">
        <v>36</v>
      </c>
      <c r="C77" s="25" t="s">
        <v>3</v>
      </c>
      <c r="D77" s="26" t="n">
        <f aca="false">+D76+1</f>
        <v>1961</v>
      </c>
      <c r="E77" s="27" t="n">
        <v>1405</v>
      </c>
      <c r="F77" s="32" t="n">
        <v>4168</v>
      </c>
      <c r="G77" s="32" t="n">
        <v>4302</v>
      </c>
      <c r="H77" s="32" t="n">
        <f aca="false">SUM(F77:G77)</f>
        <v>8470</v>
      </c>
      <c r="I77" s="27" t="s">
        <v>21</v>
      </c>
      <c r="J77" s="27" t="s">
        <v>21</v>
      </c>
      <c r="K77" s="27" t="s">
        <v>21</v>
      </c>
      <c r="L77" s="27" t="s">
        <v>21</v>
      </c>
      <c r="M77" s="27" t="s">
        <v>21</v>
      </c>
      <c r="N77" s="27" t="s">
        <v>21</v>
      </c>
      <c r="O77" s="27" t="s">
        <v>21</v>
      </c>
      <c r="P77" s="27" t="s">
        <v>21</v>
      </c>
      <c r="Q77" s="27" t="s">
        <v>21</v>
      </c>
      <c r="R77" s="27" t="s">
        <v>21</v>
      </c>
      <c r="S77" s="27" t="s">
        <v>21</v>
      </c>
      <c r="T77" s="27" t="s">
        <v>21</v>
      </c>
      <c r="U77" s="27" t="s">
        <v>21</v>
      </c>
      <c r="V77" s="27" t="s">
        <v>21</v>
      </c>
      <c r="W77" s="27" t="s">
        <v>21</v>
      </c>
      <c r="X77" s="34" t="n">
        <f aca="false">H77-H76</f>
        <v>-36</v>
      </c>
    </row>
    <row r="78" customFormat="false" ht="12" hidden="false" customHeight="true" outlineLevel="0" collapsed="false">
      <c r="A78" s="23" t="s">
        <v>25</v>
      </c>
      <c r="B78" s="29" t="n">
        <v>37</v>
      </c>
      <c r="C78" s="25" t="s">
        <v>3</v>
      </c>
      <c r="D78" s="26" t="n">
        <f aca="false">+D77+1</f>
        <v>1962</v>
      </c>
      <c r="E78" s="27" t="n">
        <v>1410</v>
      </c>
      <c r="F78" s="32" t="n">
        <v>4140</v>
      </c>
      <c r="G78" s="32" t="n">
        <v>4266</v>
      </c>
      <c r="H78" s="32" t="n">
        <f aca="false">SUM(F78:G78)</f>
        <v>8406</v>
      </c>
      <c r="I78" s="27" t="s">
        <v>21</v>
      </c>
      <c r="J78" s="27" t="s">
        <v>21</v>
      </c>
      <c r="K78" s="27" t="s">
        <v>21</v>
      </c>
      <c r="L78" s="27" t="s">
        <v>21</v>
      </c>
      <c r="M78" s="27" t="s">
        <v>21</v>
      </c>
      <c r="N78" s="27" t="s">
        <v>21</v>
      </c>
      <c r="O78" s="27" t="s">
        <v>21</v>
      </c>
      <c r="P78" s="27" t="s">
        <v>21</v>
      </c>
      <c r="Q78" s="27" t="s">
        <v>21</v>
      </c>
      <c r="R78" s="27" t="s">
        <v>21</v>
      </c>
      <c r="S78" s="27" t="s">
        <v>21</v>
      </c>
      <c r="T78" s="27" t="s">
        <v>21</v>
      </c>
      <c r="U78" s="27" t="s">
        <v>21</v>
      </c>
      <c r="V78" s="27" t="s">
        <v>21</v>
      </c>
      <c r="W78" s="27" t="s">
        <v>21</v>
      </c>
      <c r="X78" s="34" t="n">
        <f aca="false">H78-H77</f>
        <v>-64</v>
      </c>
    </row>
    <row r="79" customFormat="false" ht="12" hidden="false" customHeight="true" outlineLevel="0" collapsed="false">
      <c r="A79" s="23" t="s">
        <v>25</v>
      </c>
      <c r="B79" s="29" t="n">
        <v>38</v>
      </c>
      <c r="C79" s="25" t="s">
        <v>3</v>
      </c>
      <c r="D79" s="26" t="n">
        <f aca="false">+D78+1</f>
        <v>1963</v>
      </c>
      <c r="E79" s="27" t="n">
        <v>1393</v>
      </c>
      <c r="F79" s="32" t="n">
        <v>4074</v>
      </c>
      <c r="G79" s="32" t="n">
        <v>4197</v>
      </c>
      <c r="H79" s="32" t="n">
        <f aca="false">SUM(F79:G79)</f>
        <v>8271</v>
      </c>
      <c r="I79" s="27" t="s">
        <v>21</v>
      </c>
      <c r="J79" s="27" t="s">
        <v>21</v>
      </c>
      <c r="K79" s="27" t="s">
        <v>21</v>
      </c>
      <c r="L79" s="27" t="s">
        <v>21</v>
      </c>
      <c r="M79" s="27" t="s">
        <v>21</v>
      </c>
      <c r="N79" s="27" t="s">
        <v>21</v>
      </c>
      <c r="O79" s="27" t="s">
        <v>21</v>
      </c>
      <c r="P79" s="27" t="s">
        <v>21</v>
      </c>
      <c r="Q79" s="27" t="s">
        <v>21</v>
      </c>
      <c r="R79" s="27" t="s">
        <v>21</v>
      </c>
      <c r="S79" s="27" t="s">
        <v>21</v>
      </c>
      <c r="T79" s="27" t="s">
        <v>21</v>
      </c>
      <c r="U79" s="27" t="s">
        <v>21</v>
      </c>
      <c r="V79" s="27" t="s">
        <v>21</v>
      </c>
      <c r="W79" s="27" t="s">
        <v>21</v>
      </c>
      <c r="X79" s="34" t="n">
        <f aca="false">H79-H78</f>
        <v>-135</v>
      </c>
    </row>
    <row r="80" customFormat="false" ht="12" hidden="false" customHeight="true" outlineLevel="0" collapsed="false">
      <c r="A80" s="23" t="s">
        <v>25</v>
      </c>
      <c r="B80" s="29" t="n">
        <v>39</v>
      </c>
      <c r="C80" s="25" t="s">
        <v>3</v>
      </c>
      <c r="D80" s="26" t="n">
        <f aca="false">+D79+1</f>
        <v>1964</v>
      </c>
      <c r="E80" s="32" t="n">
        <v>1503</v>
      </c>
      <c r="F80" s="32" t="n">
        <v>3855</v>
      </c>
      <c r="G80" s="32" t="n">
        <v>4012</v>
      </c>
      <c r="H80" s="32" t="n">
        <f aca="false">SUM(F80:G80)</f>
        <v>7867</v>
      </c>
      <c r="I80" s="27" t="s">
        <v>21</v>
      </c>
      <c r="J80" s="27" t="s">
        <v>21</v>
      </c>
      <c r="K80" s="27" t="s">
        <v>21</v>
      </c>
      <c r="L80" s="27" t="s">
        <v>21</v>
      </c>
      <c r="M80" s="27" t="s">
        <v>21</v>
      </c>
      <c r="N80" s="27" t="s">
        <v>21</v>
      </c>
      <c r="O80" s="27" t="s">
        <v>21</v>
      </c>
      <c r="P80" s="27" t="s">
        <v>21</v>
      </c>
      <c r="Q80" s="27" t="s">
        <v>21</v>
      </c>
      <c r="R80" s="27" t="s">
        <v>21</v>
      </c>
      <c r="S80" s="27" t="s">
        <v>21</v>
      </c>
      <c r="T80" s="27" t="s">
        <v>21</v>
      </c>
      <c r="U80" s="27" t="s">
        <v>21</v>
      </c>
      <c r="V80" s="27" t="s">
        <v>21</v>
      </c>
      <c r="W80" s="27" t="s">
        <v>21</v>
      </c>
      <c r="X80" s="34" t="n">
        <f aca="false">H80-H79</f>
        <v>-404</v>
      </c>
    </row>
    <row r="81" customFormat="false" ht="12" hidden="false" customHeight="true" outlineLevel="0" collapsed="false">
      <c r="A81" s="23" t="s">
        <v>25</v>
      </c>
      <c r="B81" s="29" t="n">
        <v>40</v>
      </c>
      <c r="C81" s="25" t="s">
        <v>3</v>
      </c>
      <c r="D81" s="26" t="n">
        <f aca="false">+D80+1</f>
        <v>1965</v>
      </c>
      <c r="E81" s="32" t="n">
        <v>1513</v>
      </c>
      <c r="F81" s="32" t="n">
        <v>3773</v>
      </c>
      <c r="G81" s="32" t="n">
        <v>3959</v>
      </c>
      <c r="H81" s="32" t="n">
        <f aca="false">SUM(F81:G81)</f>
        <v>7732</v>
      </c>
      <c r="I81" s="27" t="s">
        <v>21</v>
      </c>
      <c r="J81" s="27" t="s">
        <v>21</v>
      </c>
      <c r="K81" s="27" t="s">
        <v>21</v>
      </c>
      <c r="L81" s="27" t="s">
        <v>21</v>
      </c>
      <c r="M81" s="27" t="s">
        <v>21</v>
      </c>
      <c r="N81" s="27" t="s">
        <v>21</v>
      </c>
      <c r="O81" s="27" t="s">
        <v>21</v>
      </c>
      <c r="P81" s="27" t="s">
        <v>21</v>
      </c>
      <c r="Q81" s="27" t="s">
        <v>21</v>
      </c>
      <c r="R81" s="27" t="s">
        <v>21</v>
      </c>
      <c r="S81" s="27" t="s">
        <v>21</v>
      </c>
      <c r="T81" s="27" t="s">
        <v>21</v>
      </c>
      <c r="U81" s="27" t="s">
        <v>21</v>
      </c>
      <c r="V81" s="27" t="s">
        <v>21</v>
      </c>
      <c r="W81" s="27" t="s">
        <v>21</v>
      </c>
      <c r="X81" s="34" t="n">
        <f aca="false">H81-H80</f>
        <v>-135</v>
      </c>
    </row>
    <row r="82" customFormat="false" ht="12" hidden="false" customHeight="true" outlineLevel="0" collapsed="false">
      <c r="A82" s="23" t="s">
        <v>25</v>
      </c>
      <c r="B82" s="29" t="n">
        <v>41</v>
      </c>
      <c r="C82" s="25" t="s">
        <v>3</v>
      </c>
      <c r="D82" s="26" t="n">
        <f aca="false">+D81+1</f>
        <v>1966</v>
      </c>
      <c r="E82" s="32" t="n">
        <v>1487</v>
      </c>
      <c r="F82" s="32" t="n">
        <v>3682</v>
      </c>
      <c r="G82" s="32" t="n">
        <v>3907</v>
      </c>
      <c r="H82" s="32" t="n">
        <f aca="false">SUM(F82:G82)</f>
        <v>7589</v>
      </c>
      <c r="I82" s="27" t="s">
        <v>21</v>
      </c>
      <c r="J82" s="27" t="s">
        <v>21</v>
      </c>
      <c r="K82" s="27" t="s">
        <v>21</v>
      </c>
      <c r="L82" s="27" t="s">
        <v>21</v>
      </c>
      <c r="M82" s="27" t="s">
        <v>21</v>
      </c>
      <c r="N82" s="27" t="s">
        <v>21</v>
      </c>
      <c r="O82" s="27" t="s">
        <v>21</v>
      </c>
      <c r="P82" s="27" t="s">
        <v>21</v>
      </c>
      <c r="Q82" s="27" t="s">
        <v>21</v>
      </c>
      <c r="R82" s="27" t="s">
        <v>21</v>
      </c>
      <c r="S82" s="27" t="s">
        <v>21</v>
      </c>
      <c r="T82" s="27" t="s">
        <v>21</v>
      </c>
      <c r="U82" s="27" t="s">
        <v>21</v>
      </c>
      <c r="V82" s="27" t="s">
        <v>21</v>
      </c>
      <c r="W82" s="27" t="s">
        <v>21</v>
      </c>
      <c r="X82" s="34" t="n">
        <f aca="false">H82-H81</f>
        <v>-143</v>
      </c>
    </row>
    <row r="83" customFormat="false" ht="12" hidden="false" customHeight="true" outlineLevel="0" collapsed="false">
      <c r="A83" s="23" t="s">
        <v>25</v>
      </c>
      <c r="B83" s="29" t="n">
        <v>42</v>
      </c>
      <c r="C83" s="25" t="s">
        <v>3</v>
      </c>
      <c r="D83" s="26" t="n">
        <f aca="false">+D82+1</f>
        <v>1967</v>
      </c>
      <c r="E83" s="32" t="n">
        <v>1477</v>
      </c>
      <c r="F83" s="32" t="n">
        <v>3635</v>
      </c>
      <c r="G83" s="32" t="n">
        <v>3861</v>
      </c>
      <c r="H83" s="32" t="n">
        <f aca="false">SUM(F83:G83)</f>
        <v>7496</v>
      </c>
      <c r="I83" s="27" t="s">
        <v>21</v>
      </c>
      <c r="J83" s="27" t="s">
        <v>21</v>
      </c>
      <c r="K83" s="27" t="s">
        <v>21</v>
      </c>
      <c r="L83" s="27" t="s">
        <v>21</v>
      </c>
      <c r="M83" s="27" t="s">
        <v>21</v>
      </c>
      <c r="N83" s="27" t="s">
        <v>21</v>
      </c>
      <c r="O83" s="27" t="s">
        <v>21</v>
      </c>
      <c r="P83" s="27" t="s">
        <v>21</v>
      </c>
      <c r="Q83" s="27" t="s">
        <v>21</v>
      </c>
      <c r="R83" s="27" t="s">
        <v>21</v>
      </c>
      <c r="S83" s="27" t="s">
        <v>21</v>
      </c>
      <c r="T83" s="27" t="s">
        <v>21</v>
      </c>
      <c r="U83" s="27" t="s">
        <v>21</v>
      </c>
      <c r="V83" s="27" t="s">
        <v>21</v>
      </c>
      <c r="W83" s="27" t="s">
        <v>21</v>
      </c>
      <c r="X83" s="34" t="n">
        <f aca="false">H83-H82</f>
        <v>-93</v>
      </c>
    </row>
    <row r="84" customFormat="false" ht="12" hidden="false" customHeight="true" outlineLevel="0" collapsed="false">
      <c r="A84" s="23" t="s">
        <v>25</v>
      </c>
      <c r="B84" s="29" t="n">
        <v>43</v>
      </c>
      <c r="C84" s="25" t="s">
        <v>3</v>
      </c>
      <c r="D84" s="30" t="n">
        <f aca="false">+D83+1</f>
        <v>1968</v>
      </c>
      <c r="E84" s="32" t="n">
        <v>1529</v>
      </c>
      <c r="F84" s="32" t="n">
        <v>3428</v>
      </c>
      <c r="G84" s="32" t="n">
        <v>3713</v>
      </c>
      <c r="H84" s="32" t="n">
        <f aca="false">SUM(F84:G84)</f>
        <v>7141</v>
      </c>
      <c r="I84" s="27" t="s">
        <v>21</v>
      </c>
      <c r="J84" s="27" t="s">
        <v>21</v>
      </c>
      <c r="K84" s="27" t="s">
        <v>21</v>
      </c>
      <c r="L84" s="27" t="s">
        <v>21</v>
      </c>
      <c r="M84" s="27" t="s">
        <v>21</v>
      </c>
      <c r="N84" s="27" t="s">
        <v>21</v>
      </c>
      <c r="O84" s="27" t="s">
        <v>21</v>
      </c>
      <c r="P84" s="27" t="s">
        <v>21</v>
      </c>
      <c r="Q84" s="27" t="s">
        <v>21</v>
      </c>
      <c r="R84" s="27" t="s">
        <v>21</v>
      </c>
      <c r="S84" s="27" t="s">
        <v>21</v>
      </c>
      <c r="T84" s="27" t="s">
        <v>21</v>
      </c>
      <c r="U84" s="27" t="s">
        <v>21</v>
      </c>
      <c r="V84" s="27" t="s">
        <v>21</v>
      </c>
      <c r="W84" s="27" t="s">
        <v>21</v>
      </c>
      <c r="X84" s="34" t="n">
        <f aca="false">H84-H83</f>
        <v>-355</v>
      </c>
    </row>
    <row r="85" customFormat="false" ht="12" hidden="false" customHeight="true" outlineLevel="0" collapsed="false">
      <c r="A85" s="23" t="s">
        <v>25</v>
      </c>
      <c r="B85" s="29" t="n">
        <v>44</v>
      </c>
      <c r="C85" s="25" t="s">
        <v>3</v>
      </c>
      <c r="D85" s="26" t="n">
        <f aca="false">+D84+1</f>
        <v>1969</v>
      </c>
      <c r="E85" s="32" t="n">
        <v>1532</v>
      </c>
      <c r="F85" s="32" t="n">
        <v>3371</v>
      </c>
      <c r="G85" s="32" t="n">
        <v>3669</v>
      </c>
      <c r="H85" s="32" t="n">
        <f aca="false">SUM(F85:G85)</f>
        <v>7040</v>
      </c>
      <c r="I85" s="27" t="s">
        <v>21</v>
      </c>
      <c r="J85" s="27" t="s">
        <v>21</v>
      </c>
      <c r="K85" s="27" t="s">
        <v>21</v>
      </c>
      <c r="L85" s="27" t="s">
        <v>21</v>
      </c>
      <c r="M85" s="27" t="s">
        <v>21</v>
      </c>
      <c r="N85" s="27" t="s">
        <v>21</v>
      </c>
      <c r="O85" s="27" t="s">
        <v>21</v>
      </c>
      <c r="P85" s="27" t="s">
        <v>21</v>
      </c>
      <c r="Q85" s="27" t="s">
        <v>21</v>
      </c>
      <c r="R85" s="27" t="s">
        <v>21</v>
      </c>
      <c r="S85" s="27" t="s">
        <v>21</v>
      </c>
      <c r="T85" s="27" t="s">
        <v>21</v>
      </c>
      <c r="U85" s="27" t="s">
        <v>21</v>
      </c>
      <c r="V85" s="27" t="s">
        <v>21</v>
      </c>
      <c r="W85" s="27" t="s">
        <v>21</v>
      </c>
      <c r="X85" s="34" t="n">
        <f aca="false">H85-H84</f>
        <v>-101</v>
      </c>
    </row>
    <row r="86" customFormat="false" ht="12" hidden="false" customHeight="true" outlineLevel="0" collapsed="false">
      <c r="A86" s="23" t="s">
        <v>25</v>
      </c>
      <c r="B86" s="29" t="n">
        <v>45</v>
      </c>
      <c r="C86" s="25" t="s">
        <v>3</v>
      </c>
      <c r="D86" s="26" t="n">
        <f aca="false">+D85+1</f>
        <v>1970</v>
      </c>
      <c r="E86" s="32" t="n">
        <v>1513</v>
      </c>
      <c r="F86" s="32" t="n">
        <v>3247</v>
      </c>
      <c r="G86" s="32" t="n">
        <v>3491</v>
      </c>
      <c r="H86" s="32" t="n">
        <f aca="false">SUM(F86:G86)</f>
        <v>6738</v>
      </c>
      <c r="I86" s="27" t="s">
        <v>21</v>
      </c>
      <c r="J86" s="27" t="s">
        <v>21</v>
      </c>
      <c r="K86" s="27" t="s">
        <v>21</v>
      </c>
      <c r="L86" s="27" t="s">
        <v>21</v>
      </c>
      <c r="M86" s="27" t="s">
        <v>21</v>
      </c>
      <c r="N86" s="27" t="s">
        <v>21</v>
      </c>
      <c r="O86" s="27" t="s">
        <v>21</v>
      </c>
      <c r="P86" s="27" t="s">
        <v>21</v>
      </c>
      <c r="Q86" s="27" t="s">
        <v>21</v>
      </c>
      <c r="R86" s="27" t="s">
        <v>21</v>
      </c>
      <c r="S86" s="27" t="s">
        <v>21</v>
      </c>
      <c r="T86" s="27" t="s">
        <v>21</v>
      </c>
      <c r="U86" s="27" t="s">
        <v>21</v>
      </c>
      <c r="V86" s="27" t="s">
        <v>21</v>
      </c>
      <c r="W86" s="27" t="s">
        <v>21</v>
      </c>
      <c r="X86" s="34" t="n">
        <f aca="false">H86-H85</f>
        <v>-302</v>
      </c>
    </row>
    <row r="87" customFormat="false" ht="12" hidden="false" customHeight="true" outlineLevel="0" collapsed="false">
      <c r="A87" s="23" t="s">
        <v>25</v>
      </c>
      <c r="B87" s="29" t="n">
        <v>46</v>
      </c>
      <c r="C87" s="25" t="s">
        <v>3</v>
      </c>
      <c r="D87" s="26" t="n">
        <f aca="false">+D86+1</f>
        <v>1971</v>
      </c>
      <c r="E87" s="32" t="n">
        <v>1522</v>
      </c>
      <c r="F87" s="32" t="n">
        <v>3207</v>
      </c>
      <c r="G87" s="32" t="n">
        <v>3458</v>
      </c>
      <c r="H87" s="32" t="n">
        <f aca="false">SUM(F87:G87)</f>
        <v>6665</v>
      </c>
      <c r="I87" s="27" t="s">
        <v>21</v>
      </c>
      <c r="J87" s="27" t="s">
        <v>21</v>
      </c>
      <c r="K87" s="27" t="s">
        <v>21</v>
      </c>
      <c r="L87" s="27" t="s">
        <v>21</v>
      </c>
      <c r="M87" s="27" t="s">
        <v>21</v>
      </c>
      <c r="N87" s="27" t="s">
        <v>21</v>
      </c>
      <c r="O87" s="27" t="s">
        <v>21</v>
      </c>
      <c r="P87" s="27" t="s">
        <v>21</v>
      </c>
      <c r="Q87" s="27" t="s">
        <v>21</v>
      </c>
      <c r="R87" s="27" t="s">
        <v>21</v>
      </c>
      <c r="S87" s="27" t="s">
        <v>21</v>
      </c>
      <c r="T87" s="27" t="s">
        <v>21</v>
      </c>
      <c r="U87" s="27" t="s">
        <v>21</v>
      </c>
      <c r="V87" s="27" t="s">
        <v>21</v>
      </c>
      <c r="W87" s="27" t="s">
        <v>21</v>
      </c>
      <c r="X87" s="34" t="n">
        <f aca="false">H87-H86</f>
        <v>-73</v>
      </c>
    </row>
    <row r="88" customFormat="false" ht="12" hidden="false" customHeight="true" outlineLevel="0" collapsed="false">
      <c r="A88" s="23" t="s">
        <v>25</v>
      </c>
      <c r="B88" s="29" t="n">
        <v>47</v>
      </c>
      <c r="C88" s="25" t="s">
        <v>3</v>
      </c>
      <c r="D88" s="26" t="n">
        <f aca="false">+D87+1</f>
        <v>1972</v>
      </c>
      <c r="E88" s="32" t="n">
        <v>1517</v>
      </c>
      <c r="F88" s="32" t="n">
        <v>3154</v>
      </c>
      <c r="G88" s="32" t="n">
        <v>3396</v>
      </c>
      <c r="H88" s="32" t="n">
        <f aca="false">SUM(F88:G88)</f>
        <v>6550</v>
      </c>
      <c r="I88" s="27" t="s">
        <v>21</v>
      </c>
      <c r="J88" s="27" t="s">
        <v>21</v>
      </c>
      <c r="K88" s="27" t="s">
        <v>21</v>
      </c>
      <c r="L88" s="27" t="s">
        <v>21</v>
      </c>
      <c r="M88" s="27" t="s">
        <v>21</v>
      </c>
      <c r="N88" s="27" t="s">
        <v>21</v>
      </c>
      <c r="O88" s="27" t="s">
        <v>21</v>
      </c>
      <c r="P88" s="27" t="s">
        <v>21</v>
      </c>
      <c r="Q88" s="27" t="s">
        <v>21</v>
      </c>
      <c r="R88" s="27" t="s">
        <v>21</v>
      </c>
      <c r="S88" s="27" t="s">
        <v>21</v>
      </c>
      <c r="T88" s="27" t="s">
        <v>21</v>
      </c>
      <c r="U88" s="27" t="s">
        <v>21</v>
      </c>
      <c r="V88" s="27" t="s">
        <v>21</v>
      </c>
      <c r="W88" s="27" t="s">
        <v>21</v>
      </c>
      <c r="X88" s="34" t="n">
        <f aca="false">H88-H87</f>
        <v>-115</v>
      </c>
    </row>
    <row r="89" customFormat="false" ht="12" hidden="false" customHeight="true" outlineLevel="0" collapsed="false">
      <c r="A89" s="23" t="s">
        <v>25</v>
      </c>
      <c r="B89" s="29" t="n">
        <v>48</v>
      </c>
      <c r="C89" s="25" t="s">
        <v>3</v>
      </c>
      <c r="D89" s="26" t="n">
        <f aca="false">+D88+1</f>
        <v>1973</v>
      </c>
      <c r="E89" s="32" t="n">
        <v>1513</v>
      </c>
      <c r="F89" s="32" t="n">
        <v>3068</v>
      </c>
      <c r="G89" s="32" t="n">
        <v>3309</v>
      </c>
      <c r="H89" s="32" t="n">
        <f aca="false">SUM(F89:G89)</f>
        <v>6377</v>
      </c>
      <c r="I89" s="27" t="s">
        <v>21</v>
      </c>
      <c r="J89" s="27" t="s">
        <v>21</v>
      </c>
      <c r="K89" s="27" t="s">
        <v>21</v>
      </c>
      <c r="L89" s="27" t="s">
        <v>21</v>
      </c>
      <c r="M89" s="27" t="s">
        <v>21</v>
      </c>
      <c r="N89" s="27" t="s">
        <v>21</v>
      </c>
      <c r="O89" s="27" t="s">
        <v>21</v>
      </c>
      <c r="P89" s="27" t="s">
        <v>21</v>
      </c>
      <c r="Q89" s="27" t="s">
        <v>21</v>
      </c>
      <c r="R89" s="27" t="s">
        <v>21</v>
      </c>
      <c r="S89" s="27" t="s">
        <v>21</v>
      </c>
      <c r="T89" s="27" t="s">
        <v>21</v>
      </c>
      <c r="U89" s="27" t="s">
        <v>21</v>
      </c>
      <c r="V89" s="27" t="s">
        <v>21</v>
      </c>
      <c r="W89" s="27" t="s">
        <v>21</v>
      </c>
      <c r="X89" s="34" t="n">
        <f aca="false">H89-H88</f>
        <v>-173</v>
      </c>
    </row>
    <row r="90" customFormat="false" ht="12" hidden="false" customHeight="true" outlineLevel="0" collapsed="false">
      <c r="A90" s="23" t="s">
        <v>25</v>
      </c>
      <c r="B90" s="29" t="n">
        <v>49</v>
      </c>
      <c r="C90" s="25" t="s">
        <v>3</v>
      </c>
      <c r="D90" s="26" t="n">
        <f aca="false">+D89+1</f>
        <v>1974</v>
      </c>
      <c r="E90" s="32" t="n">
        <v>1536</v>
      </c>
      <c r="F90" s="32" t="n">
        <v>3041</v>
      </c>
      <c r="G90" s="32" t="n">
        <v>3275</v>
      </c>
      <c r="H90" s="32" t="n">
        <f aca="false">SUM(F90:G90)</f>
        <v>6316</v>
      </c>
      <c r="I90" s="27" t="s">
        <v>21</v>
      </c>
      <c r="J90" s="27" t="s">
        <v>21</v>
      </c>
      <c r="K90" s="27" t="s">
        <v>21</v>
      </c>
      <c r="L90" s="27" t="s">
        <v>21</v>
      </c>
      <c r="M90" s="27" t="s">
        <v>21</v>
      </c>
      <c r="N90" s="27" t="s">
        <v>21</v>
      </c>
      <c r="O90" s="27" t="s">
        <v>21</v>
      </c>
      <c r="P90" s="27" t="s">
        <v>21</v>
      </c>
      <c r="Q90" s="27" t="s">
        <v>21</v>
      </c>
      <c r="R90" s="27" t="s">
        <v>21</v>
      </c>
      <c r="S90" s="27" t="s">
        <v>21</v>
      </c>
      <c r="T90" s="27" t="s">
        <v>21</v>
      </c>
      <c r="U90" s="27" t="s">
        <v>21</v>
      </c>
      <c r="V90" s="27" t="s">
        <v>21</v>
      </c>
      <c r="W90" s="27" t="s">
        <v>21</v>
      </c>
      <c r="X90" s="34" t="n">
        <f aca="false">H90-H89</f>
        <v>-61</v>
      </c>
    </row>
    <row r="91" customFormat="false" ht="12" hidden="false" customHeight="true" outlineLevel="0" collapsed="false">
      <c r="A91" s="23" t="s">
        <v>25</v>
      </c>
      <c r="B91" s="29" t="n">
        <v>50</v>
      </c>
      <c r="C91" s="25" t="s">
        <v>3</v>
      </c>
      <c r="D91" s="26" t="n">
        <f aca="false">+D90+1</f>
        <v>1975</v>
      </c>
      <c r="E91" s="32" t="n">
        <v>1538</v>
      </c>
      <c r="F91" s="32" t="n">
        <v>2994</v>
      </c>
      <c r="G91" s="32" t="n">
        <v>3198</v>
      </c>
      <c r="H91" s="32" t="n">
        <f aca="false">SUM(F91:G91)</f>
        <v>6192</v>
      </c>
      <c r="I91" s="32" t="n">
        <v>43</v>
      </c>
      <c r="J91" s="32" t="n">
        <v>37</v>
      </c>
      <c r="K91" s="32" t="n">
        <f aca="false">SUM(I91:J91)</f>
        <v>80</v>
      </c>
      <c r="L91" s="32" t="n">
        <v>34</v>
      </c>
      <c r="M91" s="32" t="n">
        <v>18</v>
      </c>
      <c r="N91" s="32" t="n">
        <f aca="false">SUM(L91:M91)</f>
        <v>52</v>
      </c>
      <c r="O91" s="32" t="n">
        <f aca="false">+K91-N91</f>
        <v>28</v>
      </c>
      <c r="P91" s="32" t="n">
        <v>130</v>
      </c>
      <c r="Q91" s="32" t="n">
        <v>111</v>
      </c>
      <c r="R91" s="32" t="n">
        <f aca="false">SUM(P91:Q91)</f>
        <v>241</v>
      </c>
      <c r="S91" s="32" t="n">
        <v>187</v>
      </c>
      <c r="T91" s="32" t="n">
        <v>207</v>
      </c>
      <c r="U91" s="32" t="n">
        <f aca="false">SUM(S91:T91)</f>
        <v>394</v>
      </c>
      <c r="V91" s="32" t="n">
        <f aca="false">+R91-U91</f>
        <v>-153</v>
      </c>
      <c r="W91" s="32" t="n">
        <v>1</v>
      </c>
      <c r="X91" s="34" t="n">
        <f aca="false">+O91+V91+W91</f>
        <v>-124</v>
      </c>
    </row>
    <row r="92" customFormat="false" ht="12" hidden="false" customHeight="true" outlineLevel="0" collapsed="false">
      <c r="A92" s="23" t="s">
        <v>25</v>
      </c>
      <c r="B92" s="29" t="n">
        <v>51</v>
      </c>
      <c r="C92" s="25" t="s">
        <v>3</v>
      </c>
      <c r="D92" s="26" t="n">
        <f aca="false">+D91+1</f>
        <v>1976</v>
      </c>
      <c r="E92" s="32" t="n">
        <v>1531</v>
      </c>
      <c r="F92" s="32" t="n">
        <v>2934</v>
      </c>
      <c r="G92" s="32" t="n">
        <v>3128</v>
      </c>
      <c r="H92" s="32" t="n">
        <f aca="false">SUM(F92:G92)</f>
        <v>6062</v>
      </c>
      <c r="I92" s="32" t="n">
        <v>24</v>
      </c>
      <c r="J92" s="32" t="n">
        <v>39</v>
      </c>
      <c r="K92" s="32" t="n">
        <f aca="false">SUM(I92:J92)</f>
        <v>63</v>
      </c>
      <c r="L92" s="32" t="n">
        <v>25</v>
      </c>
      <c r="M92" s="32" t="n">
        <v>26</v>
      </c>
      <c r="N92" s="32" t="n">
        <f aca="false">SUM(L92:M92)</f>
        <v>51</v>
      </c>
      <c r="O92" s="32" t="n">
        <f aca="false">+K92-N92</f>
        <v>12</v>
      </c>
      <c r="P92" s="32" t="n">
        <v>116</v>
      </c>
      <c r="Q92" s="32" t="n">
        <v>135</v>
      </c>
      <c r="R92" s="32" t="n">
        <f aca="false">SUM(P92:Q92)</f>
        <v>251</v>
      </c>
      <c r="S92" s="32" t="n">
        <v>179</v>
      </c>
      <c r="T92" s="32" t="n">
        <v>217</v>
      </c>
      <c r="U92" s="32" t="n">
        <f aca="false">SUM(S92:T92)</f>
        <v>396</v>
      </c>
      <c r="V92" s="32" t="n">
        <f aca="false">+R92-U92</f>
        <v>-145</v>
      </c>
      <c r="W92" s="32" t="n">
        <v>3</v>
      </c>
      <c r="X92" s="34" t="n">
        <f aca="false">+O92+V92+W92</f>
        <v>-130</v>
      </c>
    </row>
    <row r="93" customFormat="false" ht="12" hidden="false" customHeight="true" outlineLevel="0" collapsed="false">
      <c r="A93" s="23" t="s">
        <v>25</v>
      </c>
      <c r="B93" s="29" t="n">
        <v>52</v>
      </c>
      <c r="C93" s="25" t="s">
        <v>3</v>
      </c>
      <c r="D93" s="26" t="n">
        <f aca="false">+D92+1</f>
        <v>1977</v>
      </c>
      <c r="E93" s="32" t="n">
        <v>1535</v>
      </c>
      <c r="F93" s="32" t="n">
        <v>2899</v>
      </c>
      <c r="G93" s="32" t="n">
        <v>3090</v>
      </c>
      <c r="H93" s="32" t="n">
        <f aca="false">SUM(F93:G93)</f>
        <v>5989</v>
      </c>
      <c r="I93" s="32" t="n">
        <v>25</v>
      </c>
      <c r="J93" s="32" t="n">
        <v>36</v>
      </c>
      <c r="K93" s="32" t="n">
        <f aca="false">SUM(I93:J93)</f>
        <v>61</v>
      </c>
      <c r="L93" s="32" t="n">
        <v>16</v>
      </c>
      <c r="M93" s="32" t="n">
        <v>14</v>
      </c>
      <c r="N93" s="32" t="n">
        <f aca="false">SUM(L93:M93)</f>
        <v>30</v>
      </c>
      <c r="O93" s="32" t="n">
        <f aca="false">+K93-N93</f>
        <v>31</v>
      </c>
      <c r="P93" s="32" t="n">
        <v>114</v>
      </c>
      <c r="Q93" s="32" t="n">
        <v>126</v>
      </c>
      <c r="R93" s="32" t="n">
        <f aca="false">SUM(P93:Q93)</f>
        <v>240</v>
      </c>
      <c r="S93" s="32" t="n">
        <v>155</v>
      </c>
      <c r="T93" s="32" t="n">
        <v>184</v>
      </c>
      <c r="U93" s="32" t="n">
        <f aca="false">SUM(S93:T93)</f>
        <v>339</v>
      </c>
      <c r="V93" s="32" t="n">
        <f aca="false">+R93-U93</f>
        <v>-99</v>
      </c>
      <c r="W93" s="32" t="n">
        <v>-5</v>
      </c>
      <c r="X93" s="34" t="n">
        <f aca="false">+O93+V93+W93</f>
        <v>-73</v>
      </c>
    </row>
    <row r="94" customFormat="false" ht="12" hidden="false" customHeight="true" outlineLevel="0" collapsed="false">
      <c r="A94" s="23" t="s">
        <v>25</v>
      </c>
      <c r="B94" s="29" t="n">
        <v>53</v>
      </c>
      <c r="C94" s="25" t="s">
        <v>3</v>
      </c>
      <c r="D94" s="26" t="n">
        <f aca="false">+D93+1</f>
        <v>1978</v>
      </c>
      <c r="E94" s="32" t="n">
        <v>1549</v>
      </c>
      <c r="F94" s="32" t="n">
        <v>2890</v>
      </c>
      <c r="G94" s="32" t="n">
        <v>3087</v>
      </c>
      <c r="H94" s="32" t="n">
        <f aca="false">SUM(F94:G94)</f>
        <v>5977</v>
      </c>
      <c r="I94" s="32" t="n">
        <v>32</v>
      </c>
      <c r="J94" s="32" t="n">
        <v>26</v>
      </c>
      <c r="K94" s="32" t="n">
        <f aca="false">SUM(I94:J94)</f>
        <v>58</v>
      </c>
      <c r="L94" s="32" t="n">
        <v>22</v>
      </c>
      <c r="M94" s="32" t="n">
        <v>25</v>
      </c>
      <c r="N94" s="32" t="n">
        <f aca="false">SUM(L94:M94)</f>
        <v>47</v>
      </c>
      <c r="O94" s="32" t="n">
        <f aca="false">+K94-N94</f>
        <v>11</v>
      </c>
      <c r="P94" s="32" t="n">
        <v>126</v>
      </c>
      <c r="Q94" s="32" t="n">
        <v>132</v>
      </c>
      <c r="R94" s="32" t="n">
        <f aca="false">SUM(P94:Q94)</f>
        <v>258</v>
      </c>
      <c r="S94" s="32" t="n">
        <v>144</v>
      </c>
      <c r="T94" s="32" t="n">
        <v>136</v>
      </c>
      <c r="U94" s="32" t="n">
        <f aca="false">SUM(S94:T94)</f>
        <v>280</v>
      </c>
      <c r="V94" s="32" t="n">
        <f aca="false">+R94-U94</f>
        <v>-22</v>
      </c>
      <c r="W94" s="32" t="n">
        <v>-1</v>
      </c>
      <c r="X94" s="34" t="n">
        <f aca="false">+O94+V94+W94</f>
        <v>-12</v>
      </c>
    </row>
    <row r="95" customFormat="false" ht="12" hidden="false" customHeight="true" outlineLevel="0" collapsed="false">
      <c r="A95" s="23" t="s">
        <v>25</v>
      </c>
      <c r="B95" s="29" t="n">
        <v>54</v>
      </c>
      <c r="C95" s="25" t="s">
        <v>3</v>
      </c>
      <c r="D95" s="26" t="n">
        <f aca="false">+D94+1</f>
        <v>1979</v>
      </c>
      <c r="E95" s="32" t="n">
        <v>1566</v>
      </c>
      <c r="F95" s="32" t="n">
        <v>2871</v>
      </c>
      <c r="G95" s="32" t="n">
        <v>3064</v>
      </c>
      <c r="H95" s="32" t="n">
        <f aca="false">SUM(F95:G95)</f>
        <v>5935</v>
      </c>
      <c r="I95" s="32" t="n">
        <v>39</v>
      </c>
      <c r="J95" s="32" t="n">
        <v>22</v>
      </c>
      <c r="K95" s="32" t="n">
        <f aca="false">SUM(I95:J95)</f>
        <v>61</v>
      </c>
      <c r="L95" s="32" t="n">
        <v>33</v>
      </c>
      <c r="M95" s="32" t="n">
        <v>21</v>
      </c>
      <c r="N95" s="32" t="n">
        <f aca="false">SUM(L95:M95)</f>
        <v>54</v>
      </c>
      <c r="O95" s="32" t="n">
        <f aca="false">+K95-N95</f>
        <v>7</v>
      </c>
      <c r="P95" s="32" t="n">
        <v>128</v>
      </c>
      <c r="Q95" s="32" t="n">
        <v>135</v>
      </c>
      <c r="R95" s="32" t="n">
        <f aca="false">SUM(P95:Q95)</f>
        <v>263</v>
      </c>
      <c r="S95" s="32" t="n">
        <v>152</v>
      </c>
      <c r="T95" s="32" t="n">
        <v>159</v>
      </c>
      <c r="U95" s="32" t="n">
        <f aca="false">SUM(S95:T95)</f>
        <v>311</v>
      </c>
      <c r="V95" s="32" t="n">
        <f aca="false">+R95-U95</f>
        <v>-48</v>
      </c>
      <c r="W95" s="32" t="n">
        <v>-1</v>
      </c>
      <c r="X95" s="34" t="n">
        <f aca="false">+O95+V95+W95</f>
        <v>-42</v>
      </c>
    </row>
    <row r="96" customFormat="false" ht="12" hidden="false" customHeight="true" outlineLevel="0" collapsed="false">
      <c r="A96" s="23" t="s">
        <v>25</v>
      </c>
      <c r="B96" s="29" t="n">
        <v>55</v>
      </c>
      <c r="C96" s="25" t="s">
        <v>3</v>
      </c>
      <c r="D96" s="26" t="n">
        <f aca="false">+D95+1</f>
        <v>1980</v>
      </c>
      <c r="E96" s="32" t="n">
        <v>1574</v>
      </c>
      <c r="F96" s="32" t="n">
        <v>2850</v>
      </c>
      <c r="G96" s="32" t="n">
        <v>3020</v>
      </c>
      <c r="H96" s="32" t="n">
        <f aca="false">SUM(F96:G96)</f>
        <v>5870</v>
      </c>
      <c r="I96" s="32" t="n">
        <v>35</v>
      </c>
      <c r="J96" s="32" t="n">
        <v>33</v>
      </c>
      <c r="K96" s="32" t="n">
        <f aca="false">SUM(I96:J96)</f>
        <v>68</v>
      </c>
      <c r="L96" s="32" t="n">
        <v>18</v>
      </c>
      <c r="M96" s="32" t="n">
        <v>26</v>
      </c>
      <c r="N96" s="32" t="n">
        <f aca="false">SUM(L96:M96)</f>
        <v>44</v>
      </c>
      <c r="O96" s="32" t="n">
        <f aca="false">+K96-N96</f>
        <v>24</v>
      </c>
      <c r="P96" s="32" t="n">
        <v>111</v>
      </c>
      <c r="Q96" s="32" t="n">
        <v>113</v>
      </c>
      <c r="R96" s="32" t="n">
        <f aca="false">SUM(P96:Q96)</f>
        <v>224</v>
      </c>
      <c r="S96" s="32" t="n">
        <v>149</v>
      </c>
      <c r="T96" s="32" t="n">
        <v>163</v>
      </c>
      <c r="U96" s="32" t="n">
        <f aca="false">SUM(S96:T96)</f>
        <v>312</v>
      </c>
      <c r="V96" s="32" t="n">
        <f aca="false">+R96-U96</f>
        <v>-88</v>
      </c>
      <c r="W96" s="32" t="n">
        <v>-1</v>
      </c>
      <c r="X96" s="34" t="n">
        <f aca="false">+O96+V96+W96</f>
        <v>-65</v>
      </c>
    </row>
    <row r="97" customFormat="false" ht="12" hidden="false" customHeight="true" outlineLevel="0" collapsed="false">
      <c r="A97" s="23" t="s">
        <v>25</v>
      </c>
      <c r="B97" s="29" t="n">
        <v>56</v>
      </c>
      <c r="C97" s="25" t="s">
        <v>3</v>
      </c>
      <c r="D97" s="26" t="n">
        <f aca="false">+D96+1</f>
        <v>1981</v>
      </c>
      <c r="E97" s="32" t="n">
        <v>1573</v>
      </c>
      <c r="F97" s="32" t="n">
        <v>2840</v>
      </c>
      <c r="G97" s="32" t="n">
        <v>2974</v>
      </c>
      <c r="H97" s="32" t="n">
        <f aca="false">SUM(F97:G97)</f>
        <v>5814</v>
      </c>
      <c r="I97" s="32" t="n">
        <v>30</v>
      </c>
      <c r="J97" s="32" t="n">
        <v>21</v>
      </c>
      <c r="K97" s="32" t="n">
        <f aca="false">SUM(I97:J97)</f>
        <v>51</v>
      </c>
      <c r="L97" s="32" t="n">
        <v>24</v>
      </c>
      <c r="M97" s="32" t="n">
        <v>26</v>
      </c>
      <c r="N97" s="32" t="n">
        <f aca="false">SUM(L97:M97)</f>
        <v>50</v>
      </c>
      <c r="O97" s="32" t="n">
        <f aca="false">+K97-N97</f>
        <v>1</v>
      </c>
      <c r="P97" s="32" t="n">
        <v>96</v>
      </c>
      <c r="Q97" s="32" t="n">
        <v>80</v>
      </c>
      <c r="R97" s="32" t="n">
        <f aca="false">SUM(P97:Q97)</f>
        <v>176</v>
      </c>
      <c r="S97" s="32" t="n">
        <v>109</v>
      </c>
      <c r="T97" s="32" t="n">
        <v>117</v>
      </c>
      <c r="U97" s="32" t="n">
        <f aca="false">SUM(S97:T97)</f>
        <v>226</v>
      </c>
      <c r="V97" s="32" t="n">
        <f aca="false">+R97-U97</f>
        <v>-50</v>
      </c>
      <c r="W97" s="32" t="n">
        <v>-7</v>
      </c>
      <c r="X97" s="34" t="n">
        <f aca="false">+O97+V97+W97</f>
        <v>-56</v>
      </c>
    </row>
    <row r="98" customFormat="false" ht="12" hidden="false" customHeight="true" outlineLevel="0" collapsed="false">
      <c r="A98" s="23" t="s">
        <v>25</v>
      </c>
      <c r="B98" s="29" t="n">
        <v>57</v>
      </c>
      <c r="C98" s="25" t="s">
        <v>3</v>
      </c>
      <c r="D98" s="26" t="n">
        <f aca="false">+D97+1</f>
        <v>1982</v>
      </c>
      <c r="E98" s="32" t="n">
        <v>1588</v>
      </c>
      <c r="F98" s="32" t="n">
        <v>2800</v>
      </c>
      <c r="G98" s="32" t="n">
        <v>2962</v>
      </c>
      <c r="H98" s="32" t="n">
        <f aca="false">SUM(F98:G98)</f>
        <v>5762</v>
      </c>
      <c r="I98" s="32" t="n">
        <v>29</v>
      </c>
      <c r="J98" s="32" t="n">
        <v>32</v>
      </c>
      <c r="K98" s="32" t="n">
        <f aca="false">SUM(I98:J98)</f>
        <v>61</v>
      </c>
      <c r="L98" s="32" t="n">
        <v>32</v>
      </c>
      <c r="M98" s="32" t="n">
        <v>16</v>
      </c>
      <c r="N98" s="32" t="n">
        <f aca="false">SUM(L98:M98)</f>
        <v>48</v>
      </c>
      <c r="O98" s="32" t="n">
        <f aca="false">+K98-N98</f>
        <v>13</v>
      </c>
      <c r="P98" s="32" t="n">
        <v>96</v>
      </c>
      <c r="Q98" s="32" t="n">
        <v>98</v>
      </c>
      <c r="R98" s="32" t="n">
        <f aca="false">SUM(P98:Q98)</f>
        <v>194</v>
      </c>
      <c r="S98" s="32" t="n">
        <v>135</v>
      </c>
      <c r="T98" s="32" t="n">
        <v>126</v>
      </c>
      <c r="U98" s="32" t="n">
        <f aca="false">SUM(S98:T98)</f>
        <v>261</v>
      </c>
      <c r="V98" s="32" t="n">
        <f aca="false">+R98-U98</f>
        <v>-67</v>
      </c>
      <c r="W98" s="32" t="n">
        <v>2</v>
      </c>
      <c r="X98" s="34" t="n">
        <f aca="false">+O98+V98+W98</f>
        <v>-52</v>
      </c>
    </row>
    <row r="99" customFormat="false" ht="12" hidden="false" customHeight="true" outlineLevel="0" collapsed="false">
      <c r="A99" s="23" t="s">
        <v>25</v>
      </c>
      <c r="B99" s="29" t="n">
        <v>58</v>
      </c>
      <c r="C99" s="25" t="s">
        <v>3</v>
      </c>
      <c r="D99" s="26" t="n">
        <f aca="false">+D98+1</f>
        <v>1983</v>
      </c>
      <c r="E99" s="32" t="n">
        <v>1587</v>
      </c>
      <c r="F99" s="32" t="n">
        <v>2775</v>
      </c>
      <c r="G99" s="32" t="n">
        <v>2894</v>
      </c>
      <c r="H99" s="32" t="n">
        <f aca="false">SUM(F99:G99)</f>
        <v>5669</v>
      </c>
      <c r="I99" s="32" t="n">
        <v>35</v>
      </c>
      <c r="J99" s="32" t="n">
        <v>19</v>
      </c>
      <c r="K99" s="32" t="n">
        <f aca="false">SUM(I99:J99)</f>
        <v>54</v>
      </c>
      <c r="L99" s="32" t="n">
        <v>34</v>
      </c>
      <c r="M99" s="32" t="n">
        <v>24</v>
      </c>
      <c r="N99" s="32" t="n">
        <f aca="false">SUM(L99:M99)</f>
        <v>58</v>
      </c>
      <c r="O99" s="32" t="n">
        <f aca="false">+K99-N99</f>
        <v>-4</v>
      </c>
      <c r="P99" s="32" t="n">
        <v>103</v>
      </c>
      <c r="Q99" s="32" t="n">
        <v>102</v>
      </c>
      <c r="R99" s="32" t="n">
        <f aca="false">SUM(P99:Q99)</f>
        <v>205</v>
      </c>
      <c r="S99" s="32" t="n">
        <v>130</v>
      </c>
      <c r="T99" s="32" t="n">
        <v>163</v>
      </c>
      <c r="U99" s="32" t="n">
        <f aca="false">SUM(S99:T99)</f>
        <v>293</v>
      </c>
      <c r="V99" s="32" t="n">
        <f aca="false">+R99-U99</f>
        <v>-88</v>
      </c>
      <c r="W99" s="32" t="n">
        <v>-1</v>
      </c>
      <c r="X99" s="34" t="n">
        <f aca="false">+O99+V99+W99</f>
        <v>-93</v>
      </c>
    </row>
    <row r="100" customFormat="false" ht="12" hidden="false" customHeight="true" outlineLevel="0" collapsed="false">
      <c r="A100" s="23" t="s">
        <v>25</v>
      </c>
      <c r="B100" s="29" t="n">
        <v>59</v>
      </c>
      <c r="C100" s="25" t="s">
        <v>3</v>
      </c>
      <c r="D100" s="26" t="n">
        <f aca="false">+D99+1</f>
        <v>1984</v>
      </c>
      <c r="E100" s="32" t="n">
        <v>1587</v>
      </c>
      <c r="F100" s="32" t="n">
        <v>2741</v>
      </c>
      <c r="G100" s="32" t="n">
        <v>2851</v>
      </c>
      <c r="H100" s="32" t="n">
        <f aca="false">SUM(F100:G100)</f>
        <v>5592</v>
      </c>
      <c r="I100" s="32" t="n">
        <v>29</v>
      </c>
      <c r="J100" s="32" t="n">
        <v>15</v>
      </c>
      <c r="K100" s="32" t="n">
        <f aca="false">SUM(I100:J100)</f>
        <v>44</v>
      </c>
      <c r="L100" s="32" t="n">
        <v>26</v>
      </c>
      <c r="M100" s="32" t="n">
        <v>18</v>
      </c>
      <c r="N100" s="32" t="n">
        <f aca="false">SUM(L100:M100)</f>
        <v>44</v>
      </c>
      <c r="O100" s="32" t="n">
        <f aca="false">+K100-N100</f>
        <v>0</v>
      </c>
      <c r="P100" s="32" t="n">
        <v>95</v>
      </c>
      <c r="Q100" s="32" t="n">
        <v>101</v>
      </c>
      <c r="R100" s="32" t="n">
        <f aca="false">SUM(P100:Q100)</f>
        <v>196</v>
      </c>
      <c r="S100" s="32" t="n">
        <v>134</v>
      </c>
      <c r="T100" s="32" t="n">
        <v>140</v>
      </c>
      <c r="U100" s="32" t="n">
        <f aca="false">SUM(S100:T100)</f>
        <v>274</v>
      </c>
      <c r="V100" s="32" t="n">
        <f aca="false">+R100-U100</f>
        <v>-78</v>
      </c>
      <c r="W100" s="32" t="n">
        <v>1</v>
      </c>
      <c r="X100" s="34" t="n">
        <f aca="false">+O100+V100+W100</f>
        <v>-77</v>
      </c>
    </row>
    <row r="101" customFormat="false" ht="12" hidden="false" customHeight="true" outlineLevel="0" collapsed="false">
      <c r="A101" s="23" t="s">
        <v>25</v>
      </c>
      <c r="B101" s="29" t="n">
        <v>60</v>
      </c>
      <c r="C101" s="25" t="s">
        <v>3</v>
      </c>
      <c r="D101" s="26" t="n">
        <f aca="false">+D100+1</f>
        <v>1985</v>
      </c>
      <c r="E101" s="32" t="n">
        <v>1589</v>
      </c>
      <c r="F101" s="32" t="n">
        <v>2703</v>
      </c>
      <c r="G101" s="32" t="n">
        <v>2798</v>
      </c>
      <c r="H101" s="32" t="n">
        <f aca="false">SUM(F101:G101)</f>
        <v>5501</v>
      </c>
      <c r="I101" s="32" t="n">
        <v>19</v>
      </c>
      <c r="J101" s="32" t="n">
        <v>23</v>
      </c>
      <c r="K101" s="32" t="n">
        <f aca="false">SUM(I101:J101)</f>
        <v>42</v>
      </c>
      <c r="L101" s="32" t="n">
        <v>26</v>
      </c>
      <c r="M101" s="32" t="n">
        <v>17</v>
      </c>
      <c r="N101" s="32" t="n">
        <f aca="false">SUM(L101:M101)</f>
        <v>43</v>
      </c>
      <c r="O101" s="32" t="n">
        <f aca="false">+K101-N101</f>
        <v>-1</v>
      </c>
      <c r="P101" s="32" t="n">
        <v>90</v>
      </c>
      <c r="Q101" s="32" t="n">
        <v>69</v>
      </c>
      <c r="R101" s="32" t="n">
        <f aca="false">SUM(P101:Q101)</f>
        <v>159</v>
      </c>
      <c r="S101" s="32" t="n">
        <v>120</v>
      </c>
      <c r="T101" s="32" t="n">
        <v>128</v>
      </c>
      <c r="U101" s="32" t="n">
        <f aca="false">SUM(S101:T101)</f>
        <v>248</v>
      </c>
      <c r="V101" s="32" t="n">
        <f aca="false">+R101-U101</f>
        <v>-89</v>
      </c>
      <c r="W101" s="32" t="n">
        <v>-1</v>
      </c>
      <c r="X101" s="34" t="n">
        <f aca="false">+O101+V101+W101</f>
        <v>-91</v>
      </c>
    </row>
    <row r="102" customFormat="false" ht="12" hidden="false" customHeight="true" outlineLevel="0" collapsed="false">
      <c r="A102" s="23" t="s">
        <v>25</v>
      </c>
      <c r="B102" s="29" t="n">
        <v>61</v>
      </c>
      <c r="C102" s="25" t="s">
        <v>3</v>
      </c>
      <c r="D102" s="26" t="n">
        <f aca="false">+D101+1</f>
        <v>1986</v>
      </c>
      <c r="E102" s="32" t="n">
        <v>1574</v>
      </c>
      <c r="F102" s="32" t="n">
        <v>2658</v>
      </c>
      <c r="G102" s="32" t="n">
        <v>2760</v>
      </c>
      <c r="H102" s="32" t="n">
        <f aca="false">SUM(F102:G102)</f>
        <v>5418</v>
      </c>
      <c r="I102" s="32" t="n">
        <v>25</v>
      </c>
      <c r="J102" s="32" t="n">
        <v>21</v>
      </c>
      <c r="K102" s="32" t="n">
        <f aca="false">SUM(I102:J102)</f>
        <v>46</v>
      </c>
      <c r="L102" s="32" t="n">
        <v>24</v>
      </c>
      <c r="M102" s="32" t="n">
        <v>27</v>
      </c>
      <c r="N102" s="32" t="n">
        <f aca="false">SUM(L102:M102)</f>
        <v>51</v>
      </c>
      <c r="O102" s="32" t="n">
        <f aca="false">+K102-N102</f>
        <v>-5</v>
      </c>
      <c r="P102" s="32" t="n">
        <v>83</v>
      </c>
      <c r="Q102" s="32" t="n">
        <v>98</v>
      </c>
      <c r="R102" s="32" t="n">
        <f aca="false">SUM(P102:Q102)</f>
        <v>181</v>
      </c>
      <c r="S102" s="32" t="n">
        <v>129</v>
      </c>
      <c r="T102" s="32" t="n">
        <v>130</v>
      </c>
      <c r="U102" s="32" t="n">
        <f aca="false">SUM(S102:T102)</f>
        <v>259</v>
      </c>
      <c r="V102" s="32" t="n">
        <f aca="false">+R102-U102</f>
        <v>-78</v>
      </c>
      <c r="W102" s="32"/>
      <c r="X102" s="34" t="n">
        <f aca="false">+O102+V102+W102</f>
        <v>-83</v>
      </c>
    </row>
    <row r="103" customFormat="false" ht="12" hidden="false" customHeight="true" outlineLevel="0" collapsed="false">
      <c r="A103" s="23" t="s">
        <v>25</v>
      </c>
      <c r="B103" s="29" t="n">
        <v>62</v>
      </c>
      <c r="C103" s="25" t="s">
        <v>3</v>
      </c>
      <c r="D103" s="26" t="n">
        <f aca="false">+D102+1</f>
        <v>1987</v>
      </c>
      <c r="E103" s="32" t="n">
        <v>1554</v>
      </c>
      <c r="F103" s="32" t="n">
        <v>2569</v>
      </c>
      <c r="G103" s="32" t="n">
        <v>2681</v>
      </c>
      <c r="H103" s="32" t="n">
        <f aca="false">SUM(F103:G103)</f>
        <v>5250</v>
      </c>
      <c r="I103" s="32" t="n">
        <v>25</v>
      </c>
      <c r="J103" s="32" t="n">
        <v>18</v>
      </c>
      <c r="K103" s="32" t="n">
        <f aca="false">SUM(I103:J103)</f>
        <v>43</v>
      </c>
      <c r="L103" s="32" t="n">
        <v>23</v>
      </c>
      <c r="M103" s="32" t="n">
        <v>29</v>
      </c>
      <c r="N103" s="32" t="n">
        <f aca="false">SUM(L103:M103)</f>
        <v>52</v>
      </c>
      <c r="O103" s="32" t="n">
        <f aca="false">+K103-N103</f>
        <v>-9</v>
      </c>
      <c r="P103" s="32" t="n">
        <v>70</v>
      </c>
      <c r="Q103" s="32" t="n">
        <v>61</v>
      </c>
      <c r="R103" s="32" t="n">
        <f aca="false">SUM(P103:Q103)</f>
        <v>131</v>
      </c>
      <c r="S103" s="32" t="n">
        <v>161</v>
      </c>
      <c r="T103" s="32" t="n">
        <v>129</v>
      </c>
      <c r="U103" s="32" t="n">
        <f aca="false">SUM(S103:T103)</f>
        <v>290</v>
      </c>
      <c r="V103" s="32" t="n">
        <f aca="false">+R103-U103</f>
        <v>-159</v>
      </c>
      <c r="W103" s="32"/>
      <c r="X103" s="34" t="n">
        <f aca="false">+O103+V103+W103</f>
        <v>-168</v>
      </c>
    </row>
    <row r="104" customFormat="false" ht="12" hidden="false" customHeight="true" outlineLevel="0" collapsed="false">
      <c r="A104" s="23" t="s">
        <v>25</v>
      </c>
      <c r="B104" s="29" t="n">
        <v>63</v>
      </c>
      <c r="C104" s="25" t="s">
        <v>3</v>
      </c>
      <c r="D104" s="26" t="n">
        <f aca="false">+D103+1</f>
        <v>1988</v>
      </c>
      <c r="E104" s="32" t="n">
        <v>1543</v>
      </c>
      <c r="F104" s="32" t="n">
        <v>2516</v>
      </c>
      <c r="G104" s="32" t="n">
        <v>2636</v>
      </c>
      <c r="H104" s="32" t="n">
        <f aca="false">SUM(F104:G104)</f>
        <v>5152</v>
      </c>
      <c r="I104" s="32" t="n">
        <v>15</v>
      </c>
      <c r="J104" s="32" t="n">
        <v>23</v>
      </c>
      <c r="K104" s="32" t="n">
        <f aca="false">SUM(I104:J104)</f>
        <v>38</v>
      </c>
      <c r="L104" s="32" t="n">
        <v>23</v>
      </c>
      <c r="M104" s="32" t="n">
        <v>27</v>
      </c>
      <c r="N104" s="32" t="n">
        <f aca="false">SUM(L104:M104)</f>
        <v>50</v>
      </c>
      <c r="O104" s="32" t="n">
        <f aca="false">+K104-N104</f>
        <v>-12</v>
      </c>
      <c r="P104" s="32" t="n">
        <v>77</v>
      </c>
      <c r="Q104" s="32" t="n">
        <v>79</v>
      </c>
      <c r="R104" s="32" t="n">
        <f aca="false">SUM(P104:Q104)</f>
        <v>156</v>
      </c>
      <c r="S104" s="32" t="n">
        <v>122</v>
      </c>
      <c r="T104" s="32" t="n">
        <v>120</v>
      </c>
      <c r="U104" s="32" t="n">
        <f aca="false">SUM(S104:T104)</f>
        <v>242</v>
      </c>
      <c r="V104" s="32" t="n">
        <f aca="false">+R104-U104</f>
        <v>-86</v>
      </c>
      <c r="W104" s="32"/>
      <c r="X104" s="34" t="n">
        <f aca="false">+O104+V104+W104</f>
        <v>-98</v>
      </c>
    </row>
    <row r="105" customFormat="false" ht="12" hidden="false" customHeight="true" outlineLevel="0" collapsed="false">
      <c r="A105" s="23" t="s">
        <v>26</v>
      </c>
      <c r="B105" s="35" t="s">
        <v>24</v>
      </c>
      <c r="C105" s="25" t="s">
        <v>3</v>
      </c>
      <c r="D105" s="26" t="n">
        <f aca="false">+D104+1</f>
        <v>1989</v>
      </c>
      <c r="E105" s="32" t="n">
        <v>1535</v>
      </c>
      <c r="F105" s="32" t="n">
        <v>2464</v>
      </c>
      <c r="G105" s="32" t="n">
        <v>2593</v>
      </c>
      <c r="H105" s="32" t="n">
        <f aca="false">SUM(F105:G105)</f>
        <v>5057</v>
      </c>
      <c r="I105" s="32" t="n">
        <v>20</v>
      </c>
      <c r="J105" s="32" t="n">
        <v>12</v>
      </c>
      <c r="K105" s="32" t="n">
        <f aca="false">SUM(I105:J105)</f>
        <v>32</v>
      </c>
      <c r="L105" s="32" t="n">
        <v>19</v>
      </c>
      <c r="M105" s="32" t="n">
        <v>14</v>
      </c>
      <c r="N105" s="32" t="n">
        <f aca="false">SUM(L105:M105)</f>
        <v>33</v>
      </c>
      <c r="O105" s="32" t="n">
        <f aca="false">+K105-N105</f>
        <v>-1</v>
      </c>
      <c r="P105" s="32" t="n">
        <v>77</v>
      </c>
      <c r="Q105" s="32" t="n">
        <v>70</v>
      </c>
      <c r="R105" s="32" t="n">
        <f aca="false">SUM(P105:Q105)</f>
        <v>147</v>
      </c>
      <c r="S105" s="32" t="n">
        <v>130</v>
      </c>
      <c r="T105" s="32" t="n">
        <v>111</v>
      </c>
      <c r="U105" s="32" t="n">
        <f aca="false">SUM(S105:T105)</f>
        <v>241</v>
      </c>
      <c r="V105" s="32" t="n">
        <f aca="false">+R105-U105</f>
        <v>-94</v>
      </c>
      <c r="W105" s="32"/>
      <c r="X105" s="34" t="n">
        <f aca="false">+O105+V105+W105</f>
        <v>-95</v>
      </c>
    </row>
    <row r="106" customFormat="false" ht="12" hidden="false" customHeight="true" outlineLevel="0" collapsed="false">
      <c r="A106" s="23" t="s">
        <v>26</v>
      </c>
      <c r="B106" s="29" t="n">
        <v>2</v>
      </c>
      <c r="C106" s="25" t="s">
        <v>3</v>
      </c>
      <c r="D106" s="26" t="n">
        <f aca="false">+D105+1</f>
        <v>1990</v>
      </c>
      <c r="E106" s="32" t="n">
        <v>1584</v>
      </c>
      <c r="F106" s="32" t="n">
        <v>2450</v>
      </c>
      <c r="G106" s="32" t="n">
        <v>2573</v>
      </c>
      <c r="H106" s="32" t="n">
        <f aca="false">SUM(F106:G106)</f>
        <v>5023</v>
      </c>
      <c r="I106" s="32" t="n">
        <v>17</v>
      </c>
      <c r="J106" s="32" t="n">
        <v>11</v>
      </c>
      <c r="K106" s="32" t="n">
        <f aca="false">SUM(I106:J106)</f>
        <v>28</v>
      </c>
      <c r="L106" s="32" t="n">
        <v>22</v>
      </c>
      <c r="M106" s="32" t="n">
        <v>25</v>
      </c>
      <c r="N106" s="32" t="n">
        <f aca="false">SUM(L106:M106)</f>
        <v>47</v>
      </c>
      <c r="O106" s="32" t="n">
        <f aca="false">+K106-N106</f>
        <v>-19</v>
      </c>
      <c r="P106" s="32" t="n">
        <v>99</v>
      </c>
      <c r="Q106" s="32" t="n">
        <v>81</v>
      </c>
      <c r="R106" s="32" t="n">
        <f aca="false">SUM(P106:Q106)</f>
        <v>180</v>
      </c>
      <c r="S106" s="32" t="n">
        <v>105</v>
      </c>
      <c r="T106" s="32" t="n">
        <v>87</v>
      </c>
      <c r="U106" s="32" t="n">
        <f aca="false">SUM(S106:T106)</f>
        <v>192</v>
      </c>
      <c r="V106" s="32" t="n">
        <f aca="false">+R106-U106</f>
        <v>-12</v>
      </c>
      <c r="W106" s="32" t="n">
        <v>-3</v>
      </c>
      <c r="X106" s="34" t="n">
        <f aca="false">+O106+V106+W106</f>
        <v>-34</v>
      </c>
    </row>
    <row r="107" customFormat="false" ht="12" hidden="false" customHeight="true" outlineLevel="0" collapsed="false">
      <c r="A107" s="23" t="s">
        <v>26</v>
      </c>
      <c r="B107" s="29" t="n">
        <v>3</v>
      </c>
      <c r="C107" s="25" t="s">
        <v>3</v>
      </c>
      <c r="D107" s="26" t="n">
        <f aca="false">+D106+1</f>
        <v>1991</v>
      </c>
      <c r="E107" s="32" t="n">
        <v>1587</v>
      </c>
      <c r="F107" s="32" t="n">
        <v>2397</v>
      </c>
      <c r="G107" s="32" t="n">
        <v>2528</v>
      </c>
      <c r="H107" s="32" t="n">
        <f aca="false">SUM(F107:G107)</f>
        <v>4925</v>
      </c>
      <c r="I107" s="32" t="n">
        <v>14</v>
      </c>
      <c r="J107" s="32" t="n">
        <v>8</v>
      </c>
      <c r="K107" s="32" t="n">
        <f aca="false">SUM(I107:J107)</f>
        <v>22</v>
      </c>
      <c r="L107" s="32" t="n">
        <v>26</v>
      </c>
      <c r="M107" s="32" t="n">
        <v>20</v>
      </c>
      <c r="N107" s="32" t="n">
        <f aca="false">SUM(L107:M107)</f>
        <v>46</v>
      </c>
      <c r="O107" s="32" t="n">
        <f aca="false">+K107-N107</f>
        <v>-24</v>
      </c>
      <c r="P107" s="32" t="n">
        <v>77</v>
      </c>
      <c r="Q107" s="32" t="n">
        <v>71</v>
      </c>
      <c r="R107" s="32" t="n">
        <f aca="false">SUM(P107:Q107)</f>
        <v>148</v>
      </c>
      <c r="S107" s="32" t="n">
        <v>116</v>
      </c>
      <c r="T107" s="32" t="n">
        <v>103</v>
      </c>
      <c r="U107" s="32" t="n">
        <f aca="false">SUM(S107:T107)</f>
        <v>219</v>
      </c>
      <c r="V107" s="32" t="n">
        <f aca="false">+R107-U107</f>
        <v>-71</v>
      </c>
      <c r="W107" s="32" t="n">
        <v>-3</v>
      </c>
      <c r="X107" s="34" t="n">
        <f aca="false">+O107+V107+W107</f>
        <v>-98</v>
      </c>
    </row>
    <row r="108" customFormat="false" ht="12" hidden="false" customHeight="true" outlineLevel="0" collapsed="false">
      <c r="A108" s="23" t="s">
        <v>26</v>
      </c>
      <c r="B108" s="29" t="n">
        <v>4</v>
      </c>
      <c r="C108" s="25" t="s">
        <v>3</v>
      </c>
      <c r="D108" s="26" t="n">
        <f aca="false">+D107+1</f>
        <v>1992</v>
      </c>
      <c r="E108" s="32" t="n">
        <v>1594</v>
      </c>
      <c r="F108" s="32" t="n">
        <v>2359</v>
      </c>
      <c r="G108" s="32" t="n">
        <v>2490</v>
      </c>
      <c r="H108" s="32" t="n">
        <f aca="false">SUM(F108:G108)</f>
        <v>4849</v>
      </c>
      <c r="I108" s="32" t="n">
        <v>12</v>
      </c>
      <c r="J108" s="32" t="n">
        <v>15</v>
      </c>
      <c r="K108" s="32" t="n">
        <f aca="false">SUM(I108:J108)</f>
        <v>27</v>
      </c>
      <c r="L108" s="32" t="n">
        <v>20</v>
      </c>
      <c r="M108" s="32" t="n">
        <v>30</v>
      </c>
      <c r="N108" s="32" t="n">
        <f aca="false">SUM(L108:M108)</f>
        <v>50</v>
      </c>
      <c r="O108" s="32" t="n">
        <f aca="false">+K108-N108</f>
        <v>-23</v>
      </c>
      <c r="P108" s="32" t="n">
        <v>86</v>
      </c>
      <c r="Q108" s="32" t="n">
        <v>77</v>
      </c>
      <c r="R108" s="32" t="n">
        <f aca="false">SUM(P108:Q108)</f>
        <v>163</v>
      </c>
      <c r="S108" s="32" t="n">
        <v>117</v>
      </c>
      <c r="T108" s="32" t="n">
        <v>100</v>
      </c>
      <c r="U108" s="32" t="n">
        <f aca="false">SUM(S108:T108)</f>
        <v>217</v>
      </c>
      <c r="V108" s="32" t="n">
        <f aca="false">+R108-U108</f>
        <v>-54</v>
      </c>
      <c r="W108" s="32" t="n">
        <v>1</v>
      </c>
      <c r="X108" s="34" t="n">
        <f aca="false">+O108+V108+W108</f>
        <v>-76</v>
      </c>
    </row>
    <row r="109" customFormat="false" ht="12" hidden="false" customHeight="true" outlineLevel="0" collapsed="false">
      <c r="A109" s="23" t="s">
        <v>26</v>
      </c>
      <c r="B109" s="29" t="n">
        <v>5</v>
      </c>
      <c r="C109" s="25" t="s">
        <v>3</v>
      </c>
      <c r="D109" s="26" t="n">
        <f aca="false">+D108+1</f>
        <v>1993</v>
      </c>
      <c r="E109" s="32" t="n">
        <v>1612</v>
      </c>
      <c r="F109" s="32" t="n">
        <v>2331</v>
      </c>
      <c r="G109" s="32" t="n">
        <v>2478</v>
      </c>
      <c r="H109" s="32" t="n">
        <f aca="false">SUM(F109:G109)</f>
        <v>4809</v>
      </c>
      <c r="I109" s="32" t="n">
        <v>9</v>
      </c>
      <c r="J109" s="32" t="n">
        <v>14</v>
      </c>
      <c r="K109" s="32" t="n">
        <f aca="false">SUM(I109:J109)</f>
        <v>23</v>
      </c>
      <c r="L109" s="32" t="n">
        <v>29</v>
      </c>
      <c r="M109" s="32" t="n">
        <v>20</v>
      </c>
      <c r="N109" s="32" t="n">
        <f aca="false">SUM(L109:M109)</f>
        <v>49</v>
      </c>
      <c r="O109" s="32" t="n">
        <f aca="false">+K109-N109</f>
        <v>-26</v>
      </c>
      <c r="P109" s="32" t="n">
        <v>83</v>
      </c>
      <c r="Q109" s="32" t="n">
        <v>70</v>
      </c>
      <c r="R109" s="32" t="n">
        <f aca="false">SUM(P109:Q109)</f>
        <v>153</v>
      </c>
      <c r="S109" s="32" t="n">
        <v>91</v>
      </c>
      <c r="T109" s="32" t="n">
        <v>78</v>
      </c>
      <c r="U109" s="32" t="n">
        <f aca="false">SUM(S109:T109)</f>
        <v>169</v>
      </c>
      <c r="V109" s="32" t="n">
        <f aca="false">+R109-U109</f>
        <v>-16</v>
      </c>
      <c r="W109" s="32" t="n">
        <v>2</v>
      </c>
      <c r="X109" s="34" t="n">
        <f aca="false">+O109+V109+W109</f>
        <v>-40</v>
      </c>
    </row>
    <row r="110" customFormat="false" ht="12" hidden="false" customHeight="true" outlineLevel="0" collapsed="false">
      <c r="A110" s="23" t="s">
        <v>26</v>
      </c>
      <c r="B110" s="29" t="n">
        <v>6</v>
      </c>
      <c r="C110" s="25" t="s">
        <v>3</v>
      </c>
      <c r="D110" s="26" t="n">
        <f aca="false">+D109+1</f>
        <v>1994</v>
      </c>
      <c r="E110" s="32" t="n">
        <v>1632</v>
      </c>
      <c r="F110" s="32" t="n">
        <v>2317</v>
      </c>
      <c r="G110" s="32" t="n">
        <v>2468</v>
      </c>
      <c r="H110" s="32" t="n">
        <f aca="false">SUM(F110:G110)</f>
        <v>4785</v>
      </c>
      <c r="I110" s="32" t="n">
        <v>9</v>
      </c>
      <c r="J110" s="32" t="n">
        <v>10</v>
      </c>
      <c r="K110" s="32" t="n">
        <f aca="false">SUM(I110:J110)</f>
        <v>19</v>
      </c>
      <c r="L110" s="32" t="n">
        <v>20</v>
      </c>
      <c r="M110" s="32" t="n">
        <v>27</v>
      </c>
      <c r="N110" s="32" t="n">
        <f aca="false">SUM(L110:M110)</f>
        <v>47</v>
      </c>
      <c r="O110" s="32" t="n">
        <f aca="false">+K110-N110</f>
        <v>-28</v>
      </c>
      <c r="P110" s="32" t="n">
        <v>80</v>
      </c>
      <c r="Q110" s="32" t="n">
        <v>99</v>
      </c>
      <c r="R110" s="32" t="n">
        <f aca="false">SUM(P110:Q110)</f>
        <v>179</v>
      </c>
      <c r="S110" s="32" t="n">
        <v>85</v>
      </c>
      <c r="T110" s="32" t="n">
        <v>93</v>
      </c>
      <c r="U110" s="32" t="n">
        <f aca="false">SUM(S110:T110)</f>
        <v>178</v>
      </c>
      <c r="V110" s="32" t="n">
        <f aca="false">+R110-U110</f>
        <v>1</v>
      </c>
      <c r="W110" s="32" t="n">
        <v>3</v>
      </c>
      <c r="X110" s="34" t="n">
        <f aca="false">+O110+V110+W110</f>
        <v>-24</v>
      </c>
    </row>
    <row r="111" customFormat="false" ht="12" hidden="false" customHeight="true" outlineLevel="0" collapsed="false">
      <c r="A111" s="23" t="s">
        <v>26</v>
      </c>
      <c r="B111" s="29" t="n">
        <v>7</v>
      </c>
      <c r="C111" s="25" t="s">
        <v>3</v>
      </c>
      <c r="D111" s="26" t="n">
        <f aca="false">+D110+1</f>
        <v>1995</v>
      </c>
      <c r="E111" s="32" t="n">
        <v>1653</v>
      </c>
      <c r="F111" s="32" t="n">
        <v>2313</v>
      </c>
      <c r="G111" s="32" t="n">
        <v>2454</v>
      </c>
      <c r="H111" s="32" t="n">
        <f aca="false">SUM(F111:G111)</f>
        <v>4767</v>
      </c>
      <c r="I111" s="32" t="n">
        <v>10</v>
      </c>
      <c r="J111" s="32" t="n">
        <v>11</v>
      </c>
      <c r="K111" s="32" t="n">
        <f aca="false">SUM(I111:J111)</f>
        <v>21</v>
      </c>
      <c r="L111" s="32" t="n">
        <v>28</v>
      </c>
      <c r="M111" s="32" t="n">
        <v>16</v>
      </c>
      <c r="N111" s="32" t="n">
        <f aca="false">SUM(L111:M111)</f>
        <v>44</v>
      </c>
      <c r="O111" s="32" t="n">
        <f aca="false">+K111-N111</f>
        <v>-23</v>
      </c>
      <c r="P111" s="32" t="n">
        <v>85</v>
      </c>
      <c r="Q111" s="32" t="n">
        <v>88</v>
      </c>
      <c r="R111" s="32" t="n">
        <f aca="false">SUM(P111:Q111)</f>
        <v>173</v>
      </c>
      <c r="S111" s="32" t="n">
        <v>72</v>
      </c>
      <c r="T111" s="32" t="n">
        <v>98</v>
      </c>
      <c r="U111" s="32" t="n">
        <f aca="false">SUM(S111:T111)</f>
        <v>170</v>
      </c>
      <c r="V111" s="32" t="n">
        <f aca="false">+R111-U111</f>
        <v>3</v>
      </c>
      <c r="W111" s="32" t="n">
        <v>2</v>
      </c>
      <c r="X111" s="34" t="n">
        <f aca="false">+O111+V111+W111</f>
        <v>-18</v>
      </c>
    </row>
    <row r="112" customFormat="false" ht="12" hidden="false" customHeight="true" outlineLevel="0" collapsed="false">
      <c r="A112" s="23" t="s">
        <v>26</v>
      </c>
      <c r="B112" s="29" t="n">
        <v>8</v>
      </c>
      <c r="C112" s="25" t="s">
        <v>3</v>
      </c>
      <c r="D112" s="26" t="n">
        <f aca="false">+D111+1</f>
        <v>1996</v>
      </c>
      <c r="E112" s="32" t="n">
        <v>1674</v>
      </c>
      <c r="F112" s="32" t="n">
        <v>2298</v>
      </c>
      <c r="G112" s="32" t="n">
        <v>2488</v>
      </c>
      <c r="H112" s="32" t="n">
        <f aca="false">SUM(F112:G112)</f>
        <v>4786</v>
      </c>
      <c r="I112" s="32" t="n">
        <v>17</v>
      </c>
      <c r="J112" s="32" t="n">
        <v>13</v>
      </c>
      <c r="K112" s="32" t="n">
        <f aca="false">SUM(I112:J112)</f>
        <v>30</v>
      </c>
      <c r="L112" s="32" t="n">
        <v>26</v>
      </c>
      <c r="M112" s="32" t="n">
        <v>18</v>
      </c>
      <c r="N112" s="32" t="n">
        <f aca="false">SUM(L112:M112)</f>
        <v>44</v>
      </c>
      <c r="O112" s="32" t="n">
        <f aca="false">+K112-N112</f>
        <v>-14</v>
      </c>
      <c r="P112" s="32" t="n">
        <v>75</v>
      </c>
      <c r="Q112" s="32" t="n">
        <v>114</v>
      </c>
      <c r="R112" s="32" t="n">
        <f aca="false">SUM(P112:Q112)</f>
        <v>189</v>
      </c>
      <c r="S112" s="32" t="n">
        <v>83</v>
      </c>
      <c r="T112" s="32" t="n">
        <v>76</v>
      </c>
      <c r="U112" s="32" t="n">
        <f aca="false">SUM(S112:T112)</f>
        <v>159</v>
      </c>
      <c r="V112" s="32" t="n">
        <f aca="false">+R112-U112</f>
        <v>30</v>
      </c>
      <c r="W112" s="32" t="n">
        <v>3</v>
      </c>
      <c r="X112" s="34" t="n">
        <f aca="false">+O112+V112+W112</f>
        <v>19</v>
      </c>
    </row>
    <row r="113" customFormat="false" ht="12" hidden="false" customHeight="true" outlineLevel="0" collapsed="false">
      <c r="A113" s="23" t="s">
        <v>26</v>
      </c>
      <c r="B113" s="29" t="n">
        <v>9</v>
      </c>
      <c r="C113" s="25" t="s">
        <v>3</v>
      </c>
      <c r="D113" s="26" t="n">
        <f aca="false">+D112+1</f>
        <v>1997</v>
      </c>
      <c r="E113" s="32" t="n">
        <v>1701</v>
      </c>
      <c r="F113" s="32" t="n">
        <v>2293</v>
      </c>
      <c r="G113" s="32" t="n">
        <v>2488</v>
      </c>
      <c r="H113" s="32" t="n">
        <f aca="false">SUM(F113:G113)</f>
        <v>4781</v>
      </c>
      <c r="I113" s="32" t="n">
        <v>14</v>
      </c>
      <c r="J113" s="32" t="n">
        <v>16</v>
      </c>
      <c r="K113" s="32" t="n">
        <f aca="false">SUM(I113:J113)</f>
        <v>30</v>
      </c>
      <c r="L113" s="32" t="n">
        <v>21</v>
      </c>
      <c r="M113" s="32" t="n">
        <v>20</v>
      </c>
      <c r="N113" s="32" t="n">
        <f aca="false">SUM(L113:M113)</f>
        <v>41</v>
      </c>
      <c r="O113" s="32" t="n">
        <f aca="false">+K113-N113</f>
        <v>-11</v>
      </c>
      <c r="P113" s="32" t="n">
        <v>111</v>
      </c>
      <c r="Q113" s="32" t="n">
        <v>104</v>
      </c>
      <c r="R113" s="32" t="n">
        <f aca="false">SUM(P113:Q113)</f>
        <v>215</v>
      </c>
      <c r="S113" s="32" t="n">
        <v>110</v>
      </c>
      <c r="T113" s="32" t="n">
        <v>100</v>
      </c>
      <c r="U113" s="32" t="n">
        <f aca="false">SUM(S113:T113)</f>
        <v>210</v>
      </c>
      <c r="V113" s="32" t="n">
        <f aca="false">+R113-U113</f>
        <v>5</v>
      </c>
      <c r="W113" s="32" t="n">
        <v>1</v>
      </c>
      <c r="X113" s="34" t="n">
        <f aca="false">+O113+V113+W113</f>
        <v>-5</v>
      </c>
    </row>
    <row r="114" customFormat="false" ht="12" hidden="false" customHeight="true" outlineLevel="0" collapsed="false">
      <c r="A114" s="23" t="s">
        <v>26</v>
      </c>
      <c r="B114" s="29" t="n">
        <v>10</v>
      </c>
      <c r="C114" s="25" t="s">
        <v>3</v>
      </c>
      <c r="D114" s="26" t="n">
        <f aca="false">+D113+1</f>
        <v>1998</v>
      </c>
      <c r="E114" s="32" t="n">
        <v>1732</v>
      </c>
      <c r="F114" s="32" t="n">
        <v>2284</v>
      </c>
      <c r="G114" s="32" t="n">
        <v>2472</v>
      </c>
      <c r="H114" s="32" t="n">
        <f aca="false">SUM(F114:G114)</f>
        <v>4756</v>
      </c>
      <c r="I114" s="32" t="n">
        <v>13</v>
      </c>
      <c r="J114" s="32" t="n">
        <v>9</v>
      </c>
      <c r="K114" s="32" t="n">
        <f aca="false">SUM(I114:J114)</f>
        <v>22</v>
      </c>
      <c r="L114" s="32" t="n">
        <v>24</v>
      </c>
      <c r="M114" s="32" t="n">
        <v>35</v>
      </c>
      <c r="N114" s="32" t="n">
        <f aca="false">SUM(L114:M114)</f>
        <v>59</v>
      </c>
      <c r="O114" s="32" t="n">
        <f aca="false">+K114-N114</f>
        <v>-37</v>
      </c>
      <c r="P114" s="32" t="n">
        <v>86</v>
      </c>
      <c r="Q114" s="32" t="n">
        <v>110</v>
      </c>
      <c r="R114" s="32" t="n">
        <f aca="false">SUM(P114:Q114)</f>
        <v>196</v>
      </c>
      <c r="S114" s="32" t="n">
        <v>84</v>
      </c>
      <c r="T114" s="32" t="n">
        <v>100</v>
      </c>
      <c r="U114" s="32" t="n">
        <f aca="false">SUM(S114:T114)</f>
        <v>184</v>
      </c>
      <c r="V114" s="32" t="n">
        <f aca="false">+R114-U114</f>
        <v>12</v>
      </c>
      <c r="W114" s="32"/>
      <c r="X114" s="34" t="n">
        <f aca="false">+O114+V114+W114</f>
        <v>-25</v>
      </c>
    </row>
    <row r="115" customFormat="false" ht="12" hidden="false" customHeight="true" outlineLevel="0" collapsed="false">
      <c r="A115" s="23" t="s">
        <v>26</v>
      </c>
      <c r="B115" s="29" t="n">
        <v>11</v>
      </c>
      <c r="C115" s="25" t="s">
        <v>3</v>
      </c>
      <c r="D115" s="26" t="n">
        <f aca="false">+D114+1</f>
        <v>1999</v>
      </c>
      <c r="E115" s="32" t="n">
        <v>1758</v>
      </c>
      <c r="F115" s="32" t="n">
        <v>2279</v>
      </c>
      <c r="G115" s="32" t="n">
        <v>2446</v>
      </c>
      <c r="H115" s="32" t="n">
        <f aca="false">SUM(F115:G115)</f>
        <v>4725</v>
      </c>
      <c r="I115" s="32" t="n">
        <v>14</v>
      </c>
      <c r="J115" s="32" t="n">
        <v>11</v>
      </c>
      <c r="K115" s="32" t="n">
        <f aca="false">SUM(I115:J115)</f>
        <v>25</v>
      </c>
      <c r="L115" s="32" t="n">
        <v>34</v>
      </c>
      <c r="M115" s="32" t="n">
        <v>36</v>
      </c>
      <c r="N115" s="32" t="n">
        <f aca="false">SUM(L115:M115)</f>
        <v>70</v>
      </c>
      <c r="O115" s="32" t="n">
        <f aca="false">+K115-N115</f>
        <v>-45</v>
      </c>
      <c r="P115" s="32" t="n">
        <v>101</v>
      </c>
      <c r="Q115" s="32" t="n">
        <v>98</v>
      </c>
      <c r="R115" s="32" t="n">
        <f aca="false">SUM(P115:Q115)</f>
        <v>199</v>
      </c>
      <c r="S115" s="32" t="n">
        <v>86</v>
      </c>
      <c r="T115" s="32" t="n">
        <v>99</v>
      </c>
      <c r="U115" s="32" t="n">
        <f aca="false">SUM(S115:T115)</f>
        <v>185</v>
      </c>
      <c r="V115" s="32" t="n">
        <f aca="false">+R115-U115</f>
        <v>14</v>
      </c>
      <c r="W115" s="32"/>
      <c r="X115" s="34" t="n">
        <f aca="false">+O115+V115+W115</f>
        <v>-31</v>
      </c>
    </row>
    <row r="116" customFormat="false" ht="12" hidden="false" customHeight="true" outlineLevel="0" collapsed="false">
      <c r="A116" s="23" t="s">
        <v>26</v>
      </c>
      <c r="B116" s="29" t="n">
        <v>12</v>
      </c>
      <c r="C116" s="25" t="s">
        <v>3</v>
      </c>
      <c r="D116" s="26" t="n">
        <f aca="false">+D115+1</f>
        <v>2000</v>
      </c>
      <c r="E116" s="32" t="n">
        <v>1783</v>
      </c>
      <c r="F116" s="32" t="n">
        <v>2267</v>
      </c>
      <c r="G116" s="32" t="n">
        <v>2445</v>
      </c>
      <c r="H116" s="32" t="n">
        <f aca="false">SUM(F116:G116)</f>
        <v>4712</v>
      </c>
      <c r="I116" s="32" t="n">
        <v>13</v>
      </c>
      <c r="J116" s="32" t="n">
        <v>19</v>
      </c>
      <c r="K116" s="32" t="n">
        <f aca="false">SUM(I116:J116)</f>
        <v>32</v>
      </c>
      <c r="L116" s="32" t="n">
        <v>27</v>
      </c>
      <c r="M116" s="32" t="n">
        <v>23</v>
      </c>
      <c r="N116" s="32" t="n">
        <f aca="false">SUM(L116:M116)</f>
        <v>50</v>
      </c>
      <c r="O116" s="32" t="n">
        <f aca="false">+K116-N116</f>
        <v>-18</v>
      </c>
      <c r="P116" s="32" t="n">
        <v>84</v>
      </c>
      <c r="Q116" s="32" t="n">
        <v>91</v>
      </c>
      <c r="R116" s="32" t="n">
        <f aca="false">SUM(P116:Q116)</f>
        <v>175</v>
      </c>
      <c r="S116" s="32" t="n">
        <v>82</v>
      </c>
      <c r="T116" s="32" t="n">
        <v>88</v>
      </c>
      <c r="U116" s="32" t="n">
        <f aca="false">SUM(S116:T116)</f>
        <v>170</v>
      </c>
      <c r="V116" s="32" t="n">
        <f aca="false">+R116-U116</f>
        <v>5</v>
      </c>
      <c r="W116" s="32"/>
      <c r="X116" s="34" t="n">
        <f aca="false">+O116+V116+W116</f>
        <v>-13</v>
      </c>
    </row>
    <row r="117" customFormat="false" ht="12" hidden="false" customHeight="true" outlineLevel="0" collapsed="false">
      <c r="A117" s="23" t="s">
        <v>26</v>
      </c>
      <c r="B117" s="29" t="n">
        <v>13</v>
      </c>
      <c r="C117" s="25" t="s">
        <v>3</v>
      </c>
      <c r="D117" s="26" t="n">
        <f aca="false">+D116+1</f>
        <v>2001</v>
      </c>
      <c r="E117" s="32" t="n">
        <v>1781</v>
      </c>
      <c r="F117" s="32" t="n">
        <v>2258</v>
      </c>
      <c r="G117" s="32" t="n">
        <v>2441</v>
      </c>
      <c r="H117" s="32" t="n">
        <f aca="false">SUM(F117:G117)</f>
        <v>4699</v>
      </c>
      <c r="I117" s="32" t="n">
        <v>15</v>
      </c>
      <c r="J117" s="32" t="n">
        <v>9</v>
      </c>
      <c r="K117" s="32" t="n">
        <f aca="false">SUM(I117:J117)</f>
        <v>24</v>
      </c>
      <c r="L117" s="32" t="n">
        <v>28</v>
      </c>
      <c r="M117" s="32" t="n">
        <v>20</v>
      </c>
      <c r="N117" s="32" t="n">
        <f aca="false">SUM(L117:M117)</f>
        <v>48</v>
      </c>
      <c r="O117" s="32" t="n">
        <f aca="false">+K117-N117</f>
        <v>-24</v>
      </c>
      <c r="P117" s="32" t="n">
        <v>86</v>
      </c>
      <c r="Q117" s="32" t="n">
        <v>83</v>
      </c>
      <c r="R117" s="32" t="n">
        <f aca="false">SUM(P117:Q117)</f>
        <v>169</v>
      </c>
      <c r="S117" s="32" t="n">
        <v>80</v>
      </c>
      <c r="T117" s="32" t="n">
        <v>78</v>
      </c>
      <c r="U117" s="32" t="n">
        <f aca="false">SUM(S117:T117)</f>
        <v>158</v>
      </c>
      <c r="V117" s="32" t="n">
        <f aca="false">+R117-U117</f>
        <v>11</v>
      </c>
      <c r="W117" s="32"/>
      <c r="X117" s="34" t="n">
        <f aca="false">+O117+V117+W117</f>
        <v>-13</v>
      </c>
    </row>
    <row r="118" customFormat="false" ht="12" hidden="false" customHeight="true" outlineLevel="0" collapsed="false">
      <c r="A118" s="23" t="s">
        <v>26</v>
      </c>
      <c r="B118" s="29" t="n">
        <v>14</v>
      </c>
      <c r="C118" s="25" t="s">
        <v>3</v>
      </c>
      <c r="D118" s="26" t="n">
        <f aca="false">+D117+1</f>
        <v>2002</v>
      </c>
      <c r="E118" s="32" t="n">
        <v>1786</v>
      </c>
      <c r="F118" s="32" t="n">
        <v>2230</v>
      </c>
      <c r="G118" s="32" t="n">
        <v>2423</v>
      </c>
      <c r="H118" s="32" t="n">
        <f aca="false">SUM(F118:G118)</f>
        <v>4653</v>
      </c>
      <c r="I118" s="32" t="n">
        <v>18</v>
      </c>
      <c r="J118" s="32" t="n">
        <v>8</v>
      </c>
      <c r="K118" s="32" t="n">
        <f aca="false">SUM(I118:J118)</f>
        <v>26</v>
      </c>
      <c r="L118" s="32" t="n">
        <v>35</v>
      </c>
      <c r="M118" s="32" t="n">
        <v>19</v>
      </c>
      <c r="N118" s="32" t="n">
        <f aca="false">SUM(L118:M118)</f>
        <v>54</v>
      </c>
      <c r="O118" s="32" t="n">
        <f aca="false">+K118-N118</f>
        <v>-28</v>
      </c>
      <c r="P118" s="32" t="n">
        <v>84</v>
      </c>
      <c r="Q118" s="32" t="n">
        <v>80</v>
      </c>
      <c r="R118" s="32" t="n">
        <f aca="false">SUM(P118:Q118)</f>
        <v>164</v>
      </c>
      <c r="S118" s="32" t="n">
        <v>95</v>
      </c>
      <c r="T118" s="32" t="n">
        <v>87</v>
      </c>
      <c r="U118" s="32" t="n">
        <f aca="false">SUM(S118:T118)</f>
        <v>182</v>
      </c>
      <c r="V118" s="32" t="n">
        <f aca="false">+R118-U118</f>
        <v>-18</v>
      </c>
      <c r="W118" s="32"/>
      <c r="X118" s="34" t="n">
        <f aca="false">+O118+V118+W118</f>
        <v>-46</v>
      </c>
    </row>
    <row r="119" customFormat="false" ht="12" hidden="false" customHeight="true" outlineLevel="0" collapsed="false">
      <c r="A119" s="23" t="s">
        <v>26</v>
      </c>
      <c r="B119" s="29" t="n">
        <v>15</v>
      </c>
      <c r="C119" s="25" t="s">
        <v>3</v>
      </c>
      <c r="D119" s="26" t="n">
        <f aca="false">+D118+1</f>
        <v>2003</v>
      </c>
      <c r="E119" s="32" t="n">
        <v>1790</v>
      </c>
      <c r="F119" s="32" t="n">
        <v>2199</v>
      </c>
      <c r="G119" s="32" t="n">
        <v>2402</v>
      </c>
      <c r="H119" s="32" t="n">
        <f aca="false">SUM(F119:G119)</f>
        <v>4601</v>
      </c>
      <c r="I119" s="32" t="n">
        <v>12</v>
      </c>
      <c r="J119" s="32" t="n">
        <v>12</v>
      </c>
      <c r="K119" s="32" t="n">
        <f aca="false">SUM(I119:J119)</f>
        <v>24</v>
      </c>
      <c r="L119" s="32" t="n">
        <v>29</v>
      </c>
      <c r="M119" s="32" t="n">
        <v>25</v>
      </c>
      <c r="N119" s="32" t="n">
        <f aca="false">SUM(L119:M119)</f>
        <v>54</v>
      </c>
      <c r="O119" s="32" t="n">
        <f aca="false">+K119-N119</f>
        <v>-30</v>
      </c>
      <c r="P119" s="32" t="n">
        <v>71</v>
      </c>
      <c r="Q119" s="32" t="n">
        <v>68</v>
      </c>
      <c r="R119" s="32" t="n">
        <f aca="false">SUM(P119:Q119)</f>
        <v>139</v>
      </c>
      <c r="S119" s="32" t="n">
        <v>85</v>
      </c>
      <c r="T119" s="32" t="n">
        <v>76</v>
      </c>
      <c r="U119" s="32" t="n">
        <f aca="false">SUM(S119:T119)</f>
        <v>161</v>
      </c>
      <c r="V119" s="32" t="n">
        <f aca="false">+R119-U119</f>
        <v>-22</v>
      </c>
      <c r="W119" s="32"/>
      <c r="X119" s="34" t="n">
        <f aca="false">+O119+V119+W119</f>
        <v>-52</v>
      </c>
    </row>
    <row r="120" customFormat="false" ht="12" hidden="false" customHeight="true" outlineLevel="0" collapsed="false">
      <c r="A120" s="23" t="s">
        <v>26</v>
      </c>
      <c r="B120" s="29" t="n">
        <v>16</v>
      </c>
      <c r="C120" s="25" t="s">
        <v>3</v>
      </c>
      <c r="D120" s="30" t="n">
        <f aca="false">+D119+1</f>
        <v>2004</v>
      </c>
      <c r="E120" s="32" t="n">
        <v>1793</v>
      </c>
      <c r="F120" s="32" t="n">
        <v>2185</v>
      </c>
      <c r="G120" s="32" t="n">
        <v>2373</v>
      </c>
      <c r="H120" s="32" t="n">
        <f aca="false">SUM(F120:G120)</f>
        <v>4558</v>
      </c>
      <c r="I120" s="32" t="n">
        <v>10</v>
      </c>
      <c r="J120" s="32" t="n">
        <v>14</v>
      </c>
      <c r="K120" s="32" t="n">
        <f aca="false">SUM(I120:J120)</f>
        <v>24</v>
      </c>
      <c r="L120" s="32" t="n">
        <v>23</v>
      </c>
      <c r="M120" s="32" t="n">
        <v>27</v>
      </c>
      <c r="N120" s="32" t="n">
        <f aca="false">SUM(L120:M120)</f>
        <v>50</v>
      </c>
      <c r="O120" s="32" t="n">
        <f aca="false">+K120-N120</f>
        <v>-26</v>
      </c>
      <c r="P120" s="32" t="n">
        <v>61</v>
      </c>
      <c r="Q120" s="32" t="n">
        <v>61</v>
      </c>
      <c r="R120" s="32" t="n">
        <f aca="false">SUM(P120:Q120)</f>
        <v>122</v>
      </c>
      <c r="S120" s="32" t="n">
        <v>62</v>
      </c>
      <c r="T120" s="32" t="n">
        <v>77</v>
      </c>
      <c r="U120" s="32" t="n">
        <f aca="false">SUM(S120:T120)</f>
        <v>139</v>
      </c>
      <c r="V120" s="32" t="n">
        <f aca="false">+R120-U120</f>
        <v>-17</v>
      </c>
      <c r="W120" s="32"/>
      <c r="X120" s="34" t="n">
        <f aca="false">+O120+V120+W120</f>
        <v>-43</v>
      </c>
    </row>
    <row r="121" customFormat="false" ht="12" hidden="false" customHeight="true" outlineLevel="0" collapsed="false">
      <c r="A121" s="23" t="s">
        <v>26</v>
      </c>
      <c r="B121" s="29" t="n">
        <v>17</v>
      </c>
      <c r="C121" s="25" t="s">
        <v>3</v>
      </c>
      <c r="D121" s="30" t="n">
        <f aca="false">+D120+1</f>
        <v>2005</v>
      </c>
      <c r="E121" s="32" t="n">
        <v>1794</v>
      </c>
      <c r="F121" s="32" t="n">
        <v>2135</v>
      </c>
      <c r="G121" s="32" t="n">
        <v>2358</v>
      </c>
      <c r="H121" s="32" t="n">
        <f aca="false">SUM(F121:G121)</f>
        <v>4493</v>
      </c>
      <c r="I121" s="32" t="n">
        <v>9</v>
      </c>
      <c r="J121" s="32" t="n">
        <v>15</v>
      </c>
      <c r="K121" s="32" t="n">
        <f aca="false">SUM(I121:J121)</f>
        <v>24</v>
      </c>
      <c r="L121" s="32" t="n">
        <v>29</v>
      </c>
      <c r="M121" s="32" t="n">
        <v>30</v>
      </c>
      <c r="N121" s="32" t="n">
        <f aca="false">SUM(L121:M121)</f>
        <v>59</v>
      </c>
      <c r="O121" s="32" t="n">
        <f aca="false">+K121-N121</f>
        <v>-35</v>
      </c>
      <c r="P121" s="32" t="n">
        <v>57</v>
      </c>
      <c r="Q121" s="32" t="n">
        <v>76</v>
      </c>
      <c r="R121" s="32" t="n">
        <f aca="false">SUM(P121:Q121)</f>
        <v>133</v>
      </c>
      <c r="S121" s="32" t="n">
        <v>80</v>
      </c>
      <c r="T121" s="32" t="n">
        <v>80</v>
      </c>
      <c r="U121" s="32" t="n">
        <f aca="false">SUM(S121:T121)</f>
        <v>160</v>
      </c>
      <c r="V121" s="32" t="n">
        <f aca="false">+R121-U121</f>
        <v>-27</v>
      </c>
      <c r="W121" s="32" t="n">
        <v>-3</v>
      </c>
      <c r="X121" s="34" t="n">
        <f aca="false">+O121+V121+W121</f>
        <v>-65</v>
      </c>
    </row>
    <row r="122" customFormat="false" ht="12" hidden="false" customHeight="true" outlineLevel="0" collapsed="false">
      <c r="A122" s="23" t="s">
        <v>26</v>
      </c>
      <c r="B122" s="29" t="n">
        <v>18</v>
      </c>
      <c r="C122" s="25" t="s">
        <v>3</v>
      </c>
      <c r="D122" s="30" t="n">
        <f aca="false">+D121+1</f>
        <v>2006</v>
      </c>
      <c r="E122" s="32" t="n">
        <v>1811</v>
      </c>
      <c r="F122" s="32" t="n">
        <v>2101</v>
      </c>
      <c r="G122" s="32" t="n">
        <v>2326</v>
      </c>
      <c r="H122" s="32" t="n">
        <f aca="false">SUM(F122:G122)</f>
        <v>4427</v>
      </c>
      <c r="I122" s="32" t="n">
        <v>7</v>
      </c>
      <c r="J122" s="32" t="n">
        <v>6</v>
      </c>
      <c r="K122" s="32" t="n">
        <f aca="false">SUM(I122:J122)</f>
        <v>13</v>
      </c>
      <c r="L122" s="32" t="n">
        <v>44</v>
      </c>
      <c r="M122" s="32" t="n">
        <v>24</v>
      </c>
      <c r="N122" s="32" t="n">
        <f aca="false">SUM(L122:M122)</f>
        <v>68</v>
      </c>
      <c r="O122" s="32" t="n">
        <f aca="false">+K122-N122</f>
        <v>-55</v>
      </c>
      <c r="P122" s="32" t="n">
        <v>66</v>
      </c>
      <c r="Q122" s="32" t="n">
        <v>74</v>
      </c>
      <c r="R122" s="32" t="n">
        <f aca="false">SUM(P122:Q122)</f>
        <v>140</v>
      </c>
      <c r="S122" s="32" t="n">
        <v>65</v>
      </c>
      <c r="T122" s="32" t="n">
        <v>88</v>
      </c>
      <c r="U122" s="32" t="n">
        <f aca="false">SUM(S122:T122)</f>
        <v>153</v>
      </c>
      <c r="V122" s="32" t="n">
        <f aca="false">+R122-U122</f>
        <v>-13</v>
      </c>
      <c r="W122" s="32" t="n">
        <v>2</v>
      </c>
      <c r="X122" s="34" t="n">
        <f aca="false">+O122+V122+W122</f>
        <v>-66</v>
      </c>
    </row>
    <row r="123" customFormat="false" ht="12" hidden="false" customHeight="true" outlineLevel="0" collapsed="false">
      <c r="A123" s="23" t="s">
        <v>26</v>
      </c>
      <c r="B123" s="29" t="n">
        <v>19</v>
      </c>
      <c r="C123" s="25" t="s">
        <v>3</v>
      </c>
      <c r="D123" s="30" t="n">
        <f aca="false">+D122+1</f>
        <v>2007</v>
      </c>
      <c r="E123" s="32" t="n">
        <v>1829</v>
      </c>
      <c r="F123" s="32" t="n">
        <v>2057</v>
      </c>
      <c r="G123" s="32" t="n">
        <v>2285</v>
      </c>
      <c r="H123" s="32" t="n">
        <f aca="false">SUM(F123:G123)</f>
        <v>4342</v>
      </c>
      <c r="I123" s="32" t="n">
        <v>12</v>
      </c>
      <c r="J123" s="32" t="n">
        <v>11</v>
      </c>
      <c r="K123" s="32" t="n">
        <f aca="false">SUM(I123:J123)</f>
        <v>23</v>
      </c>
      <c r="L123" s="32" t="n">
        <v>33</v>
      </c>
      <c r="M123" s="32" t="n">
        <v>30</v>
      </c>
      <c r="N123" s="32" t="n">
        <f aca="false">SUM(L123:M123)</f>
        <v>63</v>
      </c>
      <c r="O123" s="32" t="n">
        <f aca="false">+K123-N123</f>
        <v>-40</v>
      </c>
      <c r="P123" s="32" t="n">
        <v>60</v>
      </c>
      <c r="Q123" s="32" t="n">
        <v>55</v>
      </c>
      <c r="R123" s="32" t="n">
        <f aca="false">SUM(P123:Q123)</f>
        <v>115</v>
      </c>
      <c r="S123" s="32" t="n">
        <v>83</v>
      </c>
      <c r="T123" s="32" t="n">
        <v>77</v>
      </c>
      <c r="U123" s="32" t="n">
        <f aca="false">SUM(S123:T123)</f>
        <v>160</v>
      </c>
      <c r="V123" s="32" t="n">
        <f aca="false">+R123-U123</f>
        <v>-45</v>
      </c>
      <c r="W123" s="32" t="n">
        <v>0</v>
      </c>
      <c r="X123" s="34" t="n">
        <f aca="false">+O123+V123+W123</f>
        <v>-85</v>
      </c>
    </row>
    <row r="124" customFormat="false" ht="12" hidden="false" customHeight="true" outlineLevel="0" collapsed="false">
      <c r="A124" s="23" t="s">
        <v>26</v>
      </c>
      <c r="B124" s="29" t="n">
        <v>20</v>
      </c>
      <c r="C124" s="25" t="s">
        <v>3</v>
      </c>
      <c r="D124" s="30" t="n">
        <f aca="false">+D123+1</f>
        <v>2008</v>
      </c>
      <c r="E124" s="32" t="n">
        <v>1829</v>
      </c>
      <c r="F124" s="32" t="n">
        <v>2027</v>
      </c>
      <c r="G124" s="32" t="n">
        <v>2259</v>
      </c>
      <c r="H124" s="32" t="n">
        <f aca="false">SUM(F124:G124)</f>
        <v>4286</v>
      </c>
      <c r="I124" s="32" t="n">
        <v>11</v>
      </c>
      <c r="J124" s="32" t="n">
        <v>13</v>
      </c>
      <c r="K124" s="32" t="n">
        <f aca="false">SUM(I124:J124)</f>
        <v>24</v>
      </c>
      <c r="L124" s="32" t="n">
        <v>37</v>
      </c>
      <c r="M124" s="32" t="n">
        <v>30</v>
      </c>
      <c r="N124" s="32" t="n">
        <f aca="false">SUM(L124:M124)</f>
        <v>67</v>
      </c>
      <c r="O124" s="32" t="n">
        <f aca="false">+K124-N124</f>
        <v>-43</v>
      </c>
      <c r="P124" s="32" t="n">
        <v>71</v>
      </c>
      <c r="Q124" s="32" t="n">
        <v>68</v>
      </c>
      <c r="R124" s="32" t="n">
        <f aca="false">SUM(P124:Q124)</f>
        <v>139</v>
      </c>
      <c r="S124" s="32" t="n">
        <v>75</v>
      </c>
      <c r="T124" s="32" t="n">
        <v>77</v>
      </c>
      <c r="U124" s="32" t="n">
        <f aca="false">SUM(S124:T124)</f>
        <v>152</v>
      </c>
      <c r="V124" s="32" t="n">
        <f aca="false">+R124-U124</f>
        <v>-13</v>
      </c>
      <c r="W124" s="32"/>
      <c r="X124" s="34" t="n">
        <f aca="false">+O124+V124+W124</f>
        <v>-56</v>
      </c>
    </row>
    <row r="125" customFormat="false" ht="12" hidden="false" customHeight="true" outlineLevel="0" collapsed="false">
      <c r="A125" s="23" t="s">
        <v>26</v>
      </c>
      <c r="B125" s="29" t="n">
        <v>21</v>
      </c>
      <c r="C125" s="25" t="s">
        <v>3</v>
      </c>
      <c r="D125" s="30" t="n">
        <f aca="false">+D124+1</f>
        <v>2009</v>
      </c>
      <c r="E125" s="32" t="n">
        <v>1841</v>
      </c>
      <c r="F125" s="32" t="n">
        <v>2001</v>
      </c>
      <c r="G125" s="32" t="n">
        <v>2227</v>
      </c>
      <c r="H125" s="32" t="n">
        <f aca="false">SUM(F125:G125)</f>
        <v>4228</v>
      </c>
      <c r="I125" s="32" t="n">
        <v>6</v>
      </c>
      <c r="J125" s="32" t="n">
        <v>8</v>
      </c>
      <c r="K125" s="32" t="n">
        <f aca="false">SUM(I125:J125)</f>
        <v>14</v>
      </c>
      <c r="L125" s="32" t="n">
        <v>26</v>
      </c>
      <c r="M125" s="32" t="n">
        <v>26</v>
      </c>
      <c r="N125" s="32" t="n">
        <f aca="false">SUM(L125:M125)</f>
        <v>52</v>
      </c>
      <c r="O125" s="32" t="n">
        <f aca="false">+K125-N125</f>
        <v>-38</v>
      </c>
      <c r="P125" s="32" t="n">
        <v>64</v>
      </c>
      <c r="Q125" s="32" t="n">
        <v>56</v>
      </c>
      <c r="R125" s="32" t="n">
        <f aca="false">SUM(P125:Q125)</f>
        <v>120</v>
      </c>
      <c r="S125" s="32" t="n">
        <v>70</v>
      </c>
      <c r="T125" s="32" t="n">
        <v>70</v>
      </c>
      <c r="U125" s="32" t="n">
        <f aca="false">SUM(S125:T125)</f>
        <v>140</v>
      </c>
      <c r="V125" s="32" t="n">
        <f aca="false">+R125-U125</f>
        <v>-20</v>
      </c>
      <c r="W125" s="32"/>
      <c r="X125" s="34" t="n">
        <f aca="false">+O125+V125+W125</f>
        <v>-58</v>
      </c>
    </row>
    <row r="126" customFormat="false" ht="12" hidden="false" customHeight="true" outlineLevel="0" collapsed="false">
      <c r="A126" s="36" t="s">
        <v>26</v>
      </c>
      <c r="B126" s="24" t="n">
        <v>22</v>
      </c>
      <c r="C126" s="37" t="s">
        <v>3</v>
      </c>
      <c r="D126" s="26" t="n">
        <f aca="false">+D125+1</f>
        <v>2010</v>
      </c>
      <c r="E126" s="38" t="n">
        <v>1840</v>
      </c>
      <c r="F126" s="38" t="n">
        <v>1977</v>
      </c>
      <c r="G126" s="38" t="n">
        <v>2208</v>
      </c>
      <c r="H126" s="38" t="n">
        <f aca="false">SUM(F126:G126)</f>
        <v>4185</v>
      </c>
      <c r="I126" s="38" t="n">
        <v>6</v>
      </c>
      <c r="J126" s="38" t="n">
        <v>13</v>
      </c>
      <c r="K126" s="38" t="n">
        <f aca="false">SUM(I126:J126)</f>
        <v>19</v>
      </c>
      <c r="L126" s="38" t="n">
        <v>37</v>
      </c>
      <c r="M126" s="38" t="n">
        <v>28</v>
      </c>
      <c r="N126" s="38" t="n">
        <f aca="false">SUM(L126:M126)</f>
        <v>65</v>
      </c>
      <c r="O126" s="38" t="n">
        <f aca="false">+K126-N126</f>
        <v>-46</v>
      </c>
      <c r="P126" s="38" t="n">
        <v>62</v>
      </c>
      <c r="Q126" s="38" t="n">
        <v>57</v>
      </c>
      <c r="R126" s="38" t="n">
        <f aca="false">SUM(P126:Q126)</f>
        <v>119</v>
      </c>
      <c r="S126" s="38" t="n">
        <v>56</v>
      </c>
      <c r="T126" s="38" t="n">
        <v>62</v>
      </c>
      <c r="U126" s="38" t="n">
        <f aca="false">SUM(S126:T126)</f>
        <v>118</v>
      </c>
      <c r="V126" s="38" t="n">
        <f aca="false">+R126-U126</f>
        <v>1</v>
      </c>
      <c r="W126" s="38" t="n">
        <v>2</v>
      </c>
      <c r="X126" s="39" t="n">
        <f aca="false">+O126+V126+W126</f>
        <v>-43</v>
      </c>
    </row>
    <row r="127" customFormat="false" ht="12" hidden="false" customHeight="true" outlineLevel="0" collapsed="false">
      <c r="A127" s="36" t="s">
        <v>26</v>
      </c>
      <c r="B127" s="24" t="n">
        <v>23</v>
      </c>
      <c r="C127" s="37" t="s">
        <v>3</v>
      </c>
      <c r="D127" s="26" t="n">
        <v>2011</v>
      </c>
      <c r="E127" s="38" t="n">
        <v>1866</v>
      </c>
      <c r="F127" s="38" t="n">
        <v>1962</v>
      </c>
      <c r="G127" s="38" t="n">
        <v>2181</v>
      </c>
      <c r="H127" s="38" t="n">
        <f aca="false">SUM(F127:G127)</f>
        <v>4143</v>
      </c>
      <c r="I127" s="38" t="n">
        <v>9</v>
      </c>
      <c r="J127" s="38" t="n">
        <v>10</v>
      </c>
      <c r="K127" s="38" t="n">
        <f aca="false">SUM(I127:J127)</f>
        <v>19</v>
      </c>
      <c r="L127" s="38" t="n">
        <v>39</v>
      </c>
      <c r="M127" s="38" t="n">
        <v>37</v>
      </c>
      <c r="N127" s="38" t="n">
        <f aca="false">SUM(L127:M127)</f>
        <v>76</v>
      </c>
      <c r="O127" s="38" t="n">
        <f aca="false">+K127-N127</f>
        <v>-57</v>
      </c>
      <c r="P127" s="38" t="n">
        <v>77</v>
      </c>
      <c r="Q127" s="38" t="n">
        <v>74</v>
      </c>
      <c r="R127" s="38" t="n">
        <f aca="false">SUM(P127:Q127)</f>
        <v>151</v>
      </c>
      <c r="S127" s="38" t="n">
        <v>62</v>
      </c>
      <c r="T127" s="38" t="n">
        <v>74</v>
      </c>
      <c r="U127" s="38" t="n">
        <f aca="false">SUM(S127:T127)</f>
        <v>136</v>
      </c>
      <c r="V127" s="38" t="n">
        <f aca="false">+R127-U127</f>
        <v>15</v>
      </c>
      <c r="W127" s="38"/>
      <c r="X127" s="39" t="n">
        <f aca="false">+O127+V127+W127</f>
        <v>-42</v>
      </c>
    </row>
    <row r="128" customFormat="false" ht="12" hidden="false" customHeight="true" outlineLevel="0" collapsed="false">
      <c r="A128" s="40" t="s">
        <v>26</v>
      </c>
      <c r="B128" s="41" t="n">
        <v>24</v>
      </c>
      <c r="C128" s="42" t="s">
        <v>3</v>
      </c>
      <c r="D128" s="43" t="n">
        <v>2012</v>
      </c>
      <c r="E128" s="44" t="n">
        <v>1871</v>
      </c>
      <c r="F128" s="44" t="n">
        <v>1925</v>
      </c>
      <c r="G128" s="44" t="n">
        <v>2155</v>
      </c>
      <c r="H128" s="44" t="n">
        <f aca="false">SUM(F128:G128)</f>
        <v>4080</v>
      </c>
      <c r="I128" s="44" t="n">
        <v>6</v>
      </c>
      <c r="J128" s="44" t="n">
        <v>14</v>
      </c>
      <c r="K128" s="44" t="n">
        <f aca="false">SUM(I128:J128)</f>
        <v>20</v>
      </c>
      <c r="L128" s="44" t="n">
        <v>30</v>
      </c>
      <c r="M128" s="44" t="n">
        <v>26</v>
      </c>
      <c r="N128" s="44" t="n">
        <f aca="false">SUM(L128:M128)</f>
        <v>56</v>
      </c>
      <c r="O128" s="44" t="n">
        <f aca="false">+K128-N128</f>
        <v>-36</v>
      </c>
      <c r="P128" s="44" t="n">
        <v>61</v>
      </c>
      <c r="Q128" s="44" t="n">
        <v>60</v>
      </c>
      <c r="R128" s="44" t="n">
        <f aca="false">SUM(P128:Q128)</f>
        <v>121</v>
      </c>
      <c r="S128" s="44" t="n">
        <v>74</v>
      </c>
      <c r="T128" s="44" t="n">
        <v>74</v>
      </c>
      <c r="U128" s="44" t="n">
        <f aca="false">SUM(S128:T128)</f>
        <v>148</v>
      </c>
      <c r="V128" s="44" t="n">
        <f aca="false">+R128-U128</f>
        <v>-27</v>
      </c>
      <c r="W128" s="44"/>
      <c r="X128" s="45" t="n">
        <f aca="false">+O128+V128+W128</f>
        <v>-63</v>
      </c>
    </row>
    <row r="129" customFormat="false" ht="12" hidden="false" customHeight="true" outlineLevel="0" collapsed="false">
      <c r="A129" s="46" t="s">
        <v>26</v>
      </c>
      <c r="B129" s="47" t="n">
        <v>25</v>
      </c>
      <c r="C129" s="48" t="s">
        <v>3</v>
      </c>
      <c r="D129" s="49" t="n">
        <v>2013</v>
      </c>
      <c r="E129" s="50" t="n">
        <v>1842</v>
      </c>
      <c r="F129" s="50" t="n">
        <v>1892</v>
      </c>
      <c r="G129" s="50" t="n">
        <v>2108</v>
      </c>
      <c r="H129" s="50" t="n">
        <f aca="false">SUM(F129:G129)</f>
        <v>4000</v>
      </c>
      <c r="I129" s="50" t="n">
        <v>6</v>
      </c>
      <c r="J129" s="50" t="n">
        <v>7</v>
      </c>
      <c r="K129" s="50" t="n">
        <f aca="false">SUM(I129:J129)</f>
        <v>13</v>
      </c>
      <c r="L129" s="50" t="n">
        <v>30</v>
      </c>
      <c r="M129" s="50" t="n">
        <v>34</v>
      </c>
      <c r="N129" s="50" t="n">
        <f aca="false">SUM(L129:M129)</f>
        <v>64</v>
      </c>
      <c r="O129" s="50" t="n">
        <f aca="false">+K129-N129</f>
        <v>-51</v>
      </c>
      <c r="P129" s="50" t="n">
        <v>50</v>
      </c>
      <c r="Q129" s="50" t="n">
        <v>51</v>
      </c>
      <c r="R129" s="50" t="n">
        <f aca="false">SUM(P129:Q129)</f>
        <v>101</v>
      </c>
      <c r="S129" s="50" t="n">
        <v>59</v>
      </c>
      <c r="T129" s="50" t="n">
        <v>71</v>
      </c>
      <c r="U129" s="50" t="n">
        <f aca="false">SUM(S129:T129)</f>
        <v>130</v>
      </c>
      <c r="V129" s="50" t="n">
        <f aca="false">+R129-U129</f>
        <v>-29</v>
      </c>
      <c r="W129" s="50"/>
      <c r="X129" s="51" t="n">
        <f aca="false">+O129+V129+W129</f>
        <v>-80</v>
      </c>
    </row>
    <row r="130" customFormat="false" ht="12" hidden="false" customHeight="true" outlineLevel="0" collapsed="false">
      <c r="A130" s="46" t="s">
        <v>26</v>
      </c>
      <c r="B130" s="47" t="n">
        <v>26</v>
      </c>
      <c r="C130" s="48" t="s">
        <v>3</v>
      </c>
      <c r="D130" s="49" t="n">
        <v>2014</v>
      </c>
      <c r="E130" s="32" t="n">
        <v>1837</v>
      </c>
      <c r="F130" s="32" t="n">
        <v>1847</v>
      </c>
      <c r="G130" s="32" t="n">
        <v>2077</v>
      </c>
      <c r="H130" s="50" t="n">
        <f aca="false">SUM(F130:G130)</f>
        <v>3924</v>
      </c>
      <c r="I130" s="32" t="n">
        <v>11</v>
      </c>
      <c r="J130" s="32" t="n">
        <v>5</v>
      </c>
      <c r="K130" s="50" t="n">
        <f aca="false">SUM(I130:J130)</f>
        <v>16</v>
      </c>
      <c r="L130" s="32" t="n">
        <v>37</v>
      </c>
      <c r="M130" s="32" t="n">
        <v>24</v>
      </c>
      <c r="N130" s="50" t="n">
        <f aca="false">SUM(L130:M130)</f>
        <v>61</v>
      </c>
      <c r="O130" s="50" t="n">
        <f aca="false">+K130-N130</f>
        <v>-45</v>
      </c>
      <c r="P130" s="32" t="n">
        <v>54</v>
      </c>
      <c r="Q130" s="32" t="n">
        <v>51</v>
      </c>
      <c r="R130" s="50" t="n">
        <f aca="false">SUM(P130:Q130)</f>
        <v>105</v>
      </c>
      <c r="S130" s="32" t="n">
        <v>74</v>
      </c>
      <c r="T130" s="32" t="n">
        <v>63</v>
      </c>
      <c r="U130" s="50" t="n">
        <f aca="false">SUM(S130:T130)</f>
        <v>137</v>
      </c>
      <c r="V130" s="50" t="n">
        <f aca="false">+R130-U130</f>
        <v>-32</v>
      </c>
      <c r="W130" s="32" t="n">
        <v>1</v>
      </c>
      <c r="X130" s="51" t="n">
        <f aca="false">+O130+V130+W130</f>
        <v>-76</v>
      </c>
    </row>
    <row r="131" customFormat="false" ht="12" hidden="false" customHeight="true" outlineLevel="0" collapsed="false">
      <c r="A131" s="46" t="s">
        <v>26</v>
      </c>
      <c r="B131" s="47" t="n">
        <v>27</v>
      </c>
      <c r="C131" s="48" t="s">
        <v>3</v>
      </c>
      <c r="D131" s="49" t="n">
        <v>2015</v>
      </c>
      <c r="E131" s="32" t="n">
        <v>1835</v>
      </c>
      <c r="F131" s="32" t="n">
        <v>1825</v>
      </c>
      <c r="G131" s="32" t="n">
        <v>2049</v>
      </c>
      <c r="H131" s="50" t="n">
        <f aca="false">SUM(F131:G131)</f>
        <v>3874</v>
      </c>
      <c r="I131" s="32" t="n">
        <v>7</v>
      </c>
      <c r="J131" s="32" t="n">
        <v>10</v>
      </c>
      <c r="K131" s="50" t="n">
        <f aca="false">SUM(I131:J131)</f>
        <v>17</v>
      </c>
      <c r="L131" s="32" t="n">
        <v>26</v>
      </c>
      <c r="M131" s="32" t="n">
        <v>20</v>
      </c>
      <c r="N131" s="50" t="n">
        <f aca="false">SUM(L131:M131)</f>
        <v>46</v>
      </c>
      <c r="O131" s="50" t="n">
        <f aca="false">+K131-N131</f>
        <v>-29</v>
      </c>
      <c r="P131" s="32" t="n">
        <v>53</v>
      </c>
      <c r="Q131" s="32" t="n">
        <v>54</v>
      </c>
      <c r="R131" s="50" t="n">
        <f aca="false">SUM(P131:Q131)</f>
        <v>107</v>
      </c>
      <c r="S131" s="32" t="n">
        <v>56</v>
      </c>
      <c r="T131" s="32" t="n">
        <v>73</v>
      </c>
      <c r="U131" s="50" t="n">
        <f aca="false">SUM(S131:T131)</f>
        <v>129</v>
      </c>
      <c r="V131" s="50" t="n">
        <f aca="false">+R131-U131</f>
        <v>-22</v>
      </c>
      <c r="W131" s="32" t="n">
        <v>1</v>
      </c>
      <c r="X131" s="51" t="n">
        <f aca="false">+O131+V131+W131</f>
        <v>-50</v>
      </c>
    </row>
    <row r="132" customFormat="false" ht="12" hidden="false" customHeight="true" outlineLevel="0" collapsed="false">
      <c r="A132" s="23" t="s">
        <v>26</v>
      </c>
      <c r="B132" s="29" t="n">
        <v>28</v>
      </c>
      <c r="C132" s="25" t="s">
        <v>3</v>
      </c>
      <c r="D132" s="30" t="n">
        <v>2016</v>
      </c>
      <c r="E132" s="32" t="n">
        <v>1826</v>
      </c>
      <c r="F132" s="32" t="n">
        <v>1801</v>
      </c>
      <c r="G132" s="32" t="n">
        <v>2027</v>
      </c>
      <c r="H132" s="32" t="n">
        <f aca="false">SUM(F132:G132)</f>
        <v>3828</v>
      </c>
      <c r="I132" s="32" t="n">
        <v>7</v>
      </c>
      <c r="J132" s="32" t="n">
        <v>4</v>
      </c>
      <c r="K132" s="32" t="n">
        <f aca="false">SUM(I132:J132)</f>
        <v>11</v>
      </c>
      <c r="L132" s="32" t="n">
        <v>37</v>
      </c>
      <c r="M132" s="32" t="n">
        <v>22</v>
      </c>
      <c r="N132" s="32" t="n">
        <f aca="false">SUM(L132:M132)</f>
        <v>59</v>
      </c>
      <c r="O132" s="32" t="n">
        <f aca="false">+K132-N132</f>
        <v>-48</v>
      </c>
      <c r="P132" s="32" t="n">
        <v>60</v>
      </c>
      <c r="Q132" s="32" t="n">
        <v>52</v>
      </c>
      <c r="R132" s="32" t="n">
        <f aca="false">SUM(P132:Q132)</f>
        <v>112</v>
      </c>
      <c r="S132" s="32" t="n">
        <v>54</v>
      </c>
      <c r="T132" s="32" t="n">
        <v>56</v>
      </c>
      <c r="U132" s="32" t="n">
        <f aca="false">SUM(S132:T132)</f>
        <v>110</v>
      </c>
      <c r="V132" s="32" t="n">
        <f aca="false">+R132-U132</f>
        <v>2</v>
      </c>
      <c r="W132" s="32"/>
      <c r="X132" s="34" t="n">
        <f aca="false">+O132+V132+W132</f>
        <v>-46</v>
      </c>
    </row>
    <row r="133" customFormat="false" ht="12" hidden="false" customHeight="true" outlineLevel="0" collapsed="false">
      <c r="A133" s="23" t="s">
        <v>26</v>
      </c>
      <c r="B133" s="29" t="n">
        <v>29</v>
      </c>
      <c r="C133" s="25" t="s">
        <v>3</v>
      </c>
      <c r="D133" s="49" t="n">
        <v>2017</v>
      </c>
      <c r="E133" s="32" t="n">
        <v>1828</v>
      </c>
      <c r="F133" s="32" t="n">
        <v>1780</v>
      </c>
      <c r="G133" s="32" t="n">
        <v>2014</v>
      </c>
      <c r="H133" s="32" t="n">
        <f aca="false">SUM(F133:G133)</f>
        <v>3794</v>
      </c>
      <c r="I133" s="32" t="n">
        <v>13</v>
      </c>
      <c r="J133" s="32" t="n">
        <v>11</v>
      </c>
      <c r="K133" s="32" t="n">
        <f aca="false">SUM(I133:J133)</f>
        <v>24</v>
      </c>
      <c r="L133" s="32" t="n">
        <v>41</v>
      </c>
      <c r="M133" s="32" t="n">
        <v>29</v>
      </c>
      <c r="N133" s="32" t="n">
        <f aca="false">SUM(L133:M133)</f>
        <v>70</v>
      </c>
      <c r="O133" s="32" t="n">
        <f aca="false">+K133-N133</f>
        <v>-46</v>
      </c>
      <c r="P133" s="32" t="n">
        <v>67</v>
      </c>
      <c r="Q133" s="32" t="n">
        <v>59</v>
      </c>
      <c r="R133" s="32" t="n">
        <f aca="false">SUM(P133:Q133)</f>
        <v>126</v>
      </c>
      <c r="S133" s="32" t="n">
        <v>60</v>
      </c>
      <c r="T133" s="32" t="n">
        <v>54</v>
      </c>
      <c r="U133" s="32" t="n">
        <f aca="false">SUM(S133:T133)</f>
        <v>114</v>
      </c>
      <c r="V133" s="32" t="n">
        <f aca="false">+R133-U133</f>
        <v>12</v>
      </c>
      <c r="W133" s="32"/>
      <c r="X133" s="34" t="n">
        <f aca="false">+O133+V133+W133</f>
        <v>-34</v>
      </c>
    </row>
    <row r="134" customFormat="false" ht="12" hidden="false" customHeight="true" outlineLevel="0" collapsed="false">
      <c r="A134" s="23" t="s">
        <v>26</v>
      </c>
      <c r="B134" s="29" t="n">
        <v>30</v>
      </c>
      <c r="C134" s="25" t="s">
        <v>3</v>
      </c>
      <c r="D134" s="49" t="n">
        <v>2018</v>
      </c>
      <c r="E134" s="32" t="n">
        <v>1835</v>
      </c>
      <c r="F134" s="32" t="n">
        <v>1771</v>
      </c>
      <c r="G134" s="32" t="n">
        <v>1982</v>
      </c>
      <c r="H134" s="32" t="n">
        <f aca="false">SUM(F134:G134)</f>
        <v>3753</v>
      </c>
      <c r="I134" s="32" t="n">
        <v>8</v>
      </c>
      <c r="J134" s="32" t="n">
        <v>6</v>
      </c>
      <c r="K134" s="32" t="n">
        <f aca="false">SUM(I134:J134)</f>
        <v>14</v>
      </c>
      <c r="L134" s="32" t="n">
        <v>34</v>
      </c>
      <c r="M134" s="32" t="n">
        <v>40</v>
      </c>
      <c r="N134" s="32" t="n">
        <f aca="false">SUM(L134:M134)</f>
        <v>74</v>
      </c>
      <c r="O134" s="32" t="n">
        <f aca="false">+K134-N134</f>
        <v>-60</v>
      </c>
      <c r="P134" s="32" t="n">
        <v>70</v>
      </c>
      <c r="Q134" s="32" t="n">
        <v>68</v>
      </c>
      <c r="R134" s="32" t="n">
        <f aca="false">SUM(P134:Q134)</f>
        <v>138</v>
      </c>
      <c r="S134" s="32" t="n">
        <v>53</v>
      </c>
      <c r="T134" s="32" t="n">
        <v>66</v>
      </c>
      <c r="U134" s="32" t="n">
        <f aca="false">SUM(S134:T134)</f>
        <v>119</v>
      </c>
      <c r="V134" s="32" t="n">
        <f aca="false">+R134-U134</f>
        <v>19</v>
      </c>
      <c r="W134" s="32"/>
      <c r="X134" s="34" t="n">
        <f aca="false">+O134+V134+W134</f>
        <v>-41</v>
      </c>
    </row>
    <row r="135" customFormat="false" ht="12" hidden="false" customHeight="true" outlineLevel="0" collapsed="false">
      <c r="A135" s="23" t="s">
        <v>27</v>
      </c>
      <c r="B135" s="29" t="n">
        <v>1</v>
      </c>
      <c r="C135" s="25" t="s">
        <v>3</v>
      </c>
      <c r="D135" s="49" t="n">
        <v>2019</v>
      </c>
      <c r="E135" s="32" t="n">
        <v>1810</v>
      </c>
      <c r="F135" s="32" t="n">
        <v>1732</v>
      </c>
      <c r="G135" s="32" t="n">
        <v>1944</v>
      </c>
      <c r="H135" s="32" t="n">
        <f aca="false">SUM(F135:G135)</f>
        <v>3676</v>
      </c>
      <c r="I135" s="32" t="n">
        <v>13</v>
      </c>
      <c r="J135" s="32" t="n">
        <v>8</v>
      </c>
      <c r="K135" s="32" t="n">
        <f aca="false">SUM(I135:J135)</f>
        <v>21</v>
      </c>
      <c r="L135" s="32" t="n">
        <v>52</v>
      </c>
      <c r="M135" s="32" t="n">
        <v>39</v>
      </c>
      <c r="N135" s="32" t="n">
        <f aca="false">SUM(L135:M135)</f>
        <v>91</v>
      </c>
      <c r="O135" s="32" t="n">
        <f aca="false">+K135-N135</f>
        <v>-70</v>
      </c>
      <c r="P135" s="32" t="n">
        <v>56</v>
      </c>
      <c r="Q135" s="32" t="n">
        <v>47</v>
      </c>
      <c r="R135" s="32" t="n">
        <f aca="false">SUM(P135:Q135)</f>
        <v>103</v>
      </c>
      <c r="S135" s="32" t="n">
        <v>56</v>
      </c>
      <c r="T135" s="32" t="n">
        <v>54</v>
      </c>
      <c r="U135" s="32" t="n">
        <f aca="false">SUM(S135:T135)</f>
        <v>110</v>
      </c>
      <c r="V135" s="32" t="n">
        <f aca="false">+R135-U135</f>
        <v>-7</v>
      </c>
      <c r="W135" s="32"/>
      <c r="X135" s="34" t="n">
        <f aca="false">+O135+V135+W135</f>
        <v>-77</v>
      </c>
    </row>
    <row r="136" customFormat="false" ht="12" hidden="false" customHeight="true" outlineLevel="0" collapsed="false">
      <c r="A136" s="23" t="s">
        <v>27</v>
      </c>
      <c r="B136" s="29" t="n">
        <v>2</v>
      </c>
      <c r="C136" s="25" t="s">
        <v>3</v>
      </c>
      <c r="D136" s="49" t="n">
        <v>2020</v>
      </c>
      <c r="E136" s="32" t="n">
        <v>1802</v>
      </c>
      <c r="F136" s="32" t="n">
        <v>1704</v>
      </c>
      <c r="G136" s="32" t="n">
        <v>1912</v>
      </c>
      <c r="H136" s="32" t="n">
        <f aca="false">SUM(F136:G136)</f>
        <v>3616</v>
      </c>
      <c r="I136" s="32" t="n">
        <v>10</v>
      </c>
      <c r="J136" s="32" t="n">
        <v>4</v>
      </c>
      <c r="K136" s="32" t="n">
        <f aca="false">SUM(I136:J136)</f>
        <v>14</v>
      </c>
      <c r="L136" s="32" t="n">
        <v>23</v>
      </c>
      <c r="M136" s="32" t="n">
        <v>24</v>
      </c>
      <c r="N136" s="32" t="n">
        <f aca="false">SUM(L136:M136)</f>
        <v>47</v>
      </c>
      <c r="O136" s="32" t="n">
        <f aca="false">+K136-N136</f>
        <v>-33</v>
      </c>
      <c r="P136" s="32" t="n">
        <v>41</v>
      </c>
      <c r="Q136" s="32" t="n">
        <v>42</v>
      </c>
      <c r="R136" s="32" t="n">
        <f aca="false">SUM(P136:Q136)</f>
        <v>83</v>
      </c>
      <c r="S136" s="32" t="n">
        <v>57</v>
      </c>
      <c r="T136" s="32" t="n">
        <v>54</v>
      </c>
      <c r="U136" s="32" t="n">
        <f aca="false">SUM(S136:T136)</f>
        <v>111</v>
      </c>
      <c r="V136" s="32" t="n">
        <f aca="false">+R136-U136</f>
        <v>-28</v>
      </c>
      <c r="W136" s="32" t="n">
        <v>1</v>
      </c>
      <c r="X136" s="34" t="n">
        <f aca="false">+O136+V136+W136</f>
        <v>-60</v>
      </c>
    </row>
    <row r="137" customFormat="false" ht="12" hidden="false" customHeight="true" outlineLevel="0" collapsed="false">
      <c r="A137" s="23" t="s">
        <v>27</v>
      </c>
      <c r="B137" s="29" t="n">
        <v>3</v>
      </c>
      <c r="C137" s="25" t="s">
        <v>3</v>
      </c>
      <c r="D137" s="30" t="n">
        <v>2021</v>
      </c>
      <c r="E137" s="32" t="n">
        <v>1773</v>
      </c>
      <c r="F137" s="32" t="n">
        <v>1658</v>
      </c>
      <c r="G137" s="32" t="n">
        <f aca="false">1871+3</f>
        <v>1874</v>
      </c>
      <c r="H137" s="32" t="n">
        <f aca="false">SUM(F137:G137)</f>
        <v>3532</v>
      </c>
      <c r="I137" s="32" t="n">
        <v>4</v>
      </c>
      <c r="J137" s="32" t="n">
        <v>2</v>
      </c>
      <c r="K137" s="32" t="n">
        <v>6</v>
      </c>
      <c r="L137" s="32" t="n">
        <v>37</v>
      </c>
      <c r="M137" s="32" t="n">
        <v>38</v>
      </c>
      <c r="N137" s="32" t="n">
        <v>75</v>
      </c>
      <c r="O137" s="32" t="n">
        <v>-69</v>
      </c>
      <c r="P137" s="32" t="n">
        <v>38</v>
      </c>
      <c r="Q137" s="32" t="n">
        <v>44</v>
      </c>
      <c r="R137" s="32" t="n">
        <v>82</v>
      </c>
      <c r="S137" s="32" t="n">
        <v>54</v>
      </c>
      <c r="T137" s="32" t="n">
        <v>48</v>
      </c>
      <c r="U137" s="32" t="n">
        <v>102</v>
      </c>
      <c r="V137" s="32" t="n">
        <v>-20</v>
      </c>
      <c r="W137" s="32" t="n">
        <v>5</v>
      </c>
      <c r="X137" s="34" t="n">
        <f aca="false">H137-H136</f>
        <v>-84</v>
      </c>
    </row>
    <row r="138" customFormat="false" ht="12" hidden="false" customHeight="true" outlineLevel="0" collapsed="false">
      <c r="A138" s="23" t="s">
        <v>27</v>
      </c>
      <c r="B138" s="29" t="n">
        <v>4</v>
      </c>
      <c r="C138" s="25" t="s">
        <v>3</v>
      </c>
      <c r="D138" s="30" t="n">
        <v>2022</v>
      </c>
      <c r="E138" s="32" t="n">
        <v>1768</v>
      </c>
      <c r="F138" s="32" t="n">
        <v>1656</v>
      </c>
      <c r="G138" s="32" t="n">
        <v>1849</v>
      </c>
      <c r="H138" s="32" t="n">
        <f aca="false">SUM(F138:G138)</f>
        <v>3505</v>
      </c>
      <c r="I138" s="32" t="n">
        <v>10</v>
      </c>
      <c r="J138" s="32" t="n">
        <v>9</v>
      </c>
      <c r="K138" s="32" t="n">
        <v>19</v>
      </c>
      <c r="L138" s="32" t="n">
        <v>31</v>
      </c>
      <c r="M138" s="32" t="n">
        <v>34</v>
      </c>
      <c r="N138" s="32" t="n">
        <v>65</v>
      </c>
      <c r="O138" s="32" t="n">
        <v>-46</v>
      </c>
      <c r="P138" s="32" t="n">
        <v>67</v>
      </c>
      <c r="Q138" s="32" t="n">
        <v>56</v>
      </c>
      <c r="R138" s="32" t="n">
        <v>123</v>
      </c>
      <c r="S138" s="32" t="n">
        <v>48</v>
      </c>
      <c r="T138" s="32" t="n">
        <v>56</v>
      </c>
      <c r="U138" s="32" t="n">
        <v>104</v>
      </c>
      <c r="V138" s="32" t="n">
        <v>19</v>
      </c>
      <c r="W138" s="32" t="n">
        <v>0</v>
      </c>
      <c r="X138" s="34" t="n">
        <f aca="false">H138-H137</f>
        <v>-27</v>
      </c>
    </row>
    <row r="139" customFormat="false" ht="12" hidden="false" customHeight="true" outlineLevel="0" collapsed="false">
      <c r="A139" s="52" t="s">
        <v>27</v>
      </c>
      <c r="B139" s="53" t="n">
        <v>5</v>
      </c>
      <c r="C139" s="54" t="s">
        <v>3</v>
      </c>
      <c r="D139" s="55" t="n">
        <v>2023</v>
      </c>
      <c r="E139" s="56" t="n">
        <v>1766</v>
      </c>
      <c r="F139" s="56" t="n">
        <v>1646</v>
      </c>
      <c r="G139" s="56" t="n">
        <v>1825</v>
      </c>
      <c r="H139" s="56" t="n">
        <f aca="false">SUM(F139:G139)</f>
        <v>3471</v>
      </c>
      <c r="I139" s="56" t="n">
        <v>10</v>
      </c>
      <c r="J139" s="56" t="n">
        <v>3</v>
      </c>
      <c r="K139" s="56" t="n">
        <v>13</v>
      </c>
      <c r="L139" s="56" t="n">
        <v>29</v>
      </c>
      <c r="M139" s="56" t="n">
        <v>38</v>
      </c>
      <c r="N139" s="56" t="n">
        <v>67</v>
      </c>
      <c r="O139" s="56" t="n">
        <v>-54</v>
      </c>
      <c r="P139" s="56" t="n">
        <v>52</v>
      </c>
      <c r="Q139" s="56" t="n">
        <v>48</v>
      </c>
      <c r="R139" s="56" t="n">
        <v>100</v>
      </c>
      <c r="S139" s="56" t="n">
        <v>42</v>
      </c>
      <c r="T139" s="56" t="n">
        <v>38</v>
      </c>
      <c r="U139" s="56" t="n">
        <v>80</v>
      </c>
      <c r="V139" s="56" t="n">
        <v>20</v>
      </c>
      <c r="W139" s="56" t="n">
        <v>0</v>
      </c>
      <c r="X139" s="57" t="n">
        <f aca="false">H139-H138</f>
        <v>-34</v>
      </c>
    </row>
    <row r="140" customFormat="false" ht="12" hidden="false" customHeight="true" outlineLevel="0" collapsed="false">
      <c r="A140" s="40"/>
      <c r="B140" s="41"/>
      <c r="C140" s="58"/>
      <c r="D140" s="41"/>
    </row>
    <row r="141" customFormat="false" ht="12" hidden="false" customHeight="true" outlineLevel="0" collapsed="false">
      <c r="A141" s="3" t="s">
        <v>28</v>
      </c>
    </row>
  </sheetData>
  <mergeCells count="18">
    <mergeCell ref="A5:D5"/>
    <mergeCell ref="E5:E7"/>
    <mergeCell ref="F5:H5"/>
    <mergeCell ref="I5:O5"/>
    <mergeCell ref="P5:V5"/>
    <mergeCell ref="W5:W7"/>
    <mergeCell ref="X5:X7"/>
    <mergeCell ref="A6:C7"/>
    <mergeCell ref="D6:D7"/>
    <mergeCell ref="F6:F7"/>
    <mergeCell ref="G6:G7"/>
    <mergeCell ref="H6:H7"/>
    <mergeCell ref="I6:K6"/>
    <mergeCell ref="L6:N6"/>
    <mergeCell ref="O6:O7"/>
    <mergeCell ref="P6:R6"/>
    <mergeCell ref="S6:U6"/>
    <mergeCell ref="V6:V7"/>
  </mergeCells>
  <printOptions headings="false" gridLines="false" gridLinesSet="true" horizontalCentered="true" verticalCentered="true"/>
  <pageMargins left="0.39375" right="0.393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212</dc:creator>
  <dc:description/>
  <cp:keywords/>
  <dc:language>en-US</dc:language>
  <cp:lastModifiedBy>us211</cp:lastModifiedBy>
  <cp:lastPrinted>2022-06-28T06:47:17Z</cp:lastPrinted>
  <dcterms:modified xsi:type="dcterms:W3CDTF">2024-05-17T07:54:22Z</dcterms:modified>
  <cp:revision>0</cp:revision>
  <dc:subject/>
  <dc:title/>
</cp:coreProperties>
</file>