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指標の推移（国勢調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３　人口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）</t>
    </r>
    <r>
      <rPr>
        <sz val="8"/>
        <rFont val="ＭＳ ゴシック"/>
        <family val="3"/>
        <charset val="128"/>
      </rPr>
      <t xml:space="preserve">-1</t>
    </r>
    <r>
      <rPr>
        <sz val="8"/>
        <rFont val="Noto Sans"/>
        <family val="2"/>
      </rPr>
      <t xml:space="preserve">人口指標の推移（国勢調査）</t>
    </r>
  </si>
  <si>
    <t xml:space="preserve">（単位：％）</t>
  </si>
  <si>
    <t xml:space="preserve">〈参考〉</t>
  </si>
  <si>
    <t xml:space="preserve">（単位：人）</t>
  </si>
  <si>
    <t xml:space="preserve">年</t>
  </si>
  <si>
    <t xml:space="preserve">男女別の割合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人口</t>
  </si>
  <si>
    <t xml:space="preserve">年齢階級別人口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年少</t>
  </si>
  <si>
    <t xml:space="preserve">生産年齢</t>
  </si>
  <si>
    <t xml:space="preserve">老年</t>
  </si>
  <si>
    <t xml:space="preserve">大正</t>
  </si>
  <si>
    <t xml:space="preserve">-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＝（年少人口）</t>
    </r>
    <r>
      <rPr>
        <sz val="8"/>
        <rFont val="ＭＳ ゴシック"/>
        <family val="3"/>
        <charset val="128"/>
      </rPr>
      <t xml:space="preserve">÷</t>
    </r>
    <r>
      <rPr>
        <sz val="8"/>
        <rFont val="Noto Sans"/>
        <family val="2"/>
      </rPr>
      <t xml:space="preserve">（生産年齢人口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＝（老年人口）</t>
    </r>
    <r>
      <rPr>
        <sz val="8"/>
        <rFont val="ＭＳ ゴシック"/>
        <family val="3"/>
        <charset val="128"/>
      </rPr>
      <t xml:space="preserve">÷</t>
    </r>
    <r>
      <rPr>
        <sz val="8"/>
        <rFont val="Noto Sans"/>
        <family val="2"/>
      </rPr>
      <t xml:space="preserve">（生産年齢人口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＝</t>
    </r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（年少人口）＋（老年人口）</t>
    </r>
    <r>
      <rPr>
        <sz val="8"/>
        <rFont val="ＭＳ ゴシック"/>
        <family val="3"/>
        <charset val="128"/>
      </rPr>
      <t xml:space="preserve">]÷</t>
    </r>
    <r>
      <rPr>
        <sz val="8"/>
        <rFont val="Noto Sans"/>
        <family val="2"/>
      </rPr>
      <t xml:space="preserve">生産年齢人口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  <si>
    <r>
      <rPr>
        <sz val="8"/>
        <rFont val="Noto Sans"/>
        <family val="2"/>
      </rPr>
      <t xml:space="preserve">＝（老年人口）</t>
    </r>
    <r>
      <rPr>
        <sz val="8"/>
        <rFont val="ＭＳ ゴシック"/>
        <family val="3"/>
        <charset val="128"/>
      </rPr>
      <t xml:space="preserve">÷</t>
    </r>
    <r>
      <rPr>
        <sz val="8"/>
        <rFont val="Noto Sans"/>
        <family val="2"/>
      </rPr>
      <t xml:space="preserve">（年少人口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 "/>
    <numFmt numFmtId="167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7" activeCellId="0" sqref="R27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false" hidden="false" outlineLevel="0" max="6" min="5" style="1" width="9.62"/>
    <col collapsed="false" customWidth="false" hidden="false" outlineLevel="0" max="10" min="7" style="2" width="9.62"/>
    <col collapsed="false" customWidth="false" hidden="false" outlineLevel="0" max="11" min="11" style="1" width="9.62"/>
    <col collapsed="false" customWidth="true" hidden="false" outlineLevel="0" max="18" min="12" style="1" width="7.75"/>
    <col collapsed="false" customWidth="false" hidden="false" outlineLevel="0" max="257" min="19" style="1" width="9.62"/>
  </cols>
  <sheetData>
    <row r="1" customFormat="false" ht="12" hidden="false" customHeight="true" outlineLevel="0" collapsed="false">
      <c r="A1" s="3" t="s">
        <v>0</v>
      </c>
    </row>
    <row r="3" customFormat="false" ht="12" hidden="false" customHeight="true" outlineLevel="0" collapsed="false">
      <c r="A3" s="3" t="s">
        <v>1</v>
      </c>
    </row>
    <row r="4" customFormat="false" ht="12" hidden="false" customHeight="true" outlineLevel="0" collapsed="false">
      <c r="J4" s="4" t="s">
        <v>2</v>
      </c>
      <c r="L4" s="3" t="s">
        <v>3</v>
      </c>
      <c r="R4" s="5" t="s">
        <v>4</v>
      </c>
    </row>
    <row r="5" customFormat="false" ht="12" hidden="false" customHeight="true" outlineLevel="0" collapsed="false">
      <c r="A5" s="6" t="s">
        <v>5</v>
      </c>
      <c r="B5" s="6"/>
      <c r="C5" s="6"/>
      <c r="D5" s="6"/>
      <c r="E5" s="7" t="s">
        <v>6</v>
      </c>
      <c r="F5" s="7"/>
      <c r="G5" s="8" t="s">
        <v>7</v>
      </c>
      <c r="H5" s="8" t="s">
        <v>8</v>
      </c>
      <c r="I5" s="8" t="s">
        <v>9</v>
      </c>
      <c r="J5" s="9" t="s">
        <v>10</v>
      </c>
      <c r="L5" s="6" t="s">
        <v>11</v>
      </c>
      <c r="M5" s="6"/>
      <c r="N5" s="6"/>
      <c r="O5" s="10" t="s">
        <v>12</v>
      </c>
      <c r="P5" s="10"/>
      <c r="Q5" s="10"/>
      <c r="R5" s="10"/>
    </row>
    <row r="6" customFormat="false" ht="12" hidden="false" customHeight="true" outlineLevel="0" collapsed="false">
      <c r="A6" s="11" t="s">
        <v>13</v>
      </c>
      <c r="B6" s="11"/>
      <c r="C6" s="11"/>
      <c r="D6" s="12" t="s">
        <v>14</v>
      </c>
      <c r="E6" s="12" t="s">
        <v>15</v>
      </c>
      <c r="F6" s="12" t="s">
        <v>16</v>
      </c>
      <c r="G6" s="8"/>
      <c r="H6" s="8"/>
      <c r="I6" s="8"/>
      <c r="J6" s="9"/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3" t="s">
        <v>17</v>
      </c>
    </row>
    <row r="7" customFormat="false" ht="12" hidden="false" customHeight="true" outlineLevel="0" collapsed="false">
      <c r="A7" s="14" t="s">
        <v>21</v>
      </c>
      <c r="B7" s="15" t="n">
        <v>9</v>
      </c>
      <c r="C7" s="16" t="s">
        <v>5</v>
      </c>
      <c r="D7" s="17" t="n">
        <v>1920</v>
      </c>
      <c r="E7" s="18" t="n">
        <f aca="false">+L7/N7*100</f>
        <v>52.1366358192706</v>
      </c>
      <c r="F7" s="18" t="n">
        <f aca="false">+M7/N7*100</f>
        <v>47.8633641807295</v>
      </c>
      <c r="G7" s="19" t="s">
        <v>22</v>
      </c>
      <c r="H7" s="19" t="s">
        <v>22</v>
      </c>
      <c r="I7" s="19" t="s">
        <v>22</v>
      </c>
      <c r="J7" s="20" t="s">
        <v>22</v>
      </c>
      <c r="L7" s="21" t="n">
        <v>3831</v>
      </c>
      <c r="M7" s="22" t="n">
        <v>3517</v>
      </c>
      <c r="N7" s="22" t="n">
        <f aca="false">SUM(L7:M7)</f>
        <v>7348</v>
      </c>
      <c r="O7" s="23" t="s">
        <v>22</v>
      </c>
      <c r="P7" s="23" t="s">
        <v>22</v>
      </c>
      <c r="Q7" s="23" t="s">
        <v>22</v>
      </c>
      <c r="R7" s="24" t="n">
        <f aca="false">+N7</f>
        <v>7348</v>
      </c>
    </row>
    <row r="8" customFormat="false" ht="12" hidden="false" customHeight="true" outlineLevel="0" collapsed="false">
      <c r="A8" s="25" t="s">
        <v>21</v>
      </c>
      <c r="B8" s="26" t="n">
        <v>14</v>
      </c>
      <c r="C8" s="27" t="s">
        <v>5</v>
      </c>
      <c r="D8" s="28" t="n">
        <v>1925</v>
      </c>
      <c r="E8" s="29" t="n">
        <f aca="false">+L8/N8*100</f>
        <v>51.2480161592844</v>
      </c>
      <c r="F8" s="29" t="n">
        <f aca="false">+M8/N8*100</f>
        <v>48.7519838407156</v>
      </c>
      <c r="G8" s="30" t="s">
        <v>22</v>
      </c>
      <c r="H8" s="30" t="s">
        <v>22</v>
      </c>
      <c r="I8" s="30" t="s">
        <v>22</v>
      </c>
      <c r="J8" s="31" t="s">
        <v>22</v>
      </c>
      <c r="L8" s="32" t="n">
        <v>3552</v>
      </c>
      <c r="M8" s="33" t="n">
        <v>3379</v>
      </c>
      <c r="N8" s="33" t="n">
        <f aca="false">SUM(L8:M8)</f>
        <v>6931</v>
      </c>
      <c r="O8" s="30" t="s">
        <v>22</v>
      </c>
      <c r="P8" s="30" t="s">
        <v>22</v>
      </c>
      <c r="Q8" s="30" t="s">
        <v>22</v>
      </c>
      <c r="R8" s="24" t="n">
        <f aca="false">+N8</f>
        <v>6931</v>
      </c>
    </row>
    <row r="9" customFormat="false" ht="12" hidden="false" customHeight="true" outlineLevel="0" collapsed="false">
      <c r="A9" s="25" t="s">
        <v>23</v>
      </c>
      <c r="B9" s="26" t="n">
        <v>5</v>
      </c>
      <c r="C9" s="27" t="s">
        <v>5</v>
      </c>
      <c r="D9" s="28" t="n">
        <v>1930</v>
      </c>
      <c r="E9" s="29" t="n">
        <f aca="false">+L9/N9*100</f>
        <v>52.1879628382927</v>
      </c>
      <c r="F9" s="29" t="n">
        <f aca="false">+M9/N9*100</f>
        <v>47.8120371617073</v>
      </c>
      <c r="G9" s="30" t="s">
        <v>22</v>
      </c>
      <c r="H9" s="30" t="s">
        <v>22</v>
      </c>
      <c r="I9" s="30" t="s">
        <v>22</v>
      </c>
      <c r="J9" s="31" t="s">
        <v>22</v>
      </c>
      <c r="L9" s="32" t="n">
        <v>3876</v>
      </c>
      <c r="M9" s="33" t="n">
        <v>3551</v>
      </c>
      <c r="N9" s="33" t="n">
        <f aca="false">SUM(L9:M9)</f>
        <v>7427</v>
      </c>
      <c r="O9" s="30" t="s">
        <v>22</v>
      </c>
      <c r="P9" s="30" t="s">
        <v>22</v>
      </c>
      <c r="Q9" s="30" t="s">
        <v>22</v>
      </c>
      <c r="R9" s="24" t="n">
        <f aca="false">+N9</f>
        <v>7427</v>
      </c>
    </row>
    <row r="10" customFormat="false" ht="12" hidden="false" customHeight="true" outlineLevel="0" collapsed="false">
      <c r="A10" s="25" t="s">
        <v>23</v>
      </c>
      <c r="B10" s="26" t="n">
        <v>10</v>
      </c>
      <c r="C10" s="27" t="s">
        <v>5</v>
      </c>
      <c r="D10" s="28" t="n">
        <v>1935</v>
      </c>
      <c r="E10" s="29" t="n">
        <f aca="false">+L10/N10*100</f>
        <v>50.0415627597672</v>
      </c>
      <c r="F10" s="29" t="n">
        <f aca="false">+M10/N10*100</f>
        <v>49.9584372402328</v>
      </c>
      <c r="G10" s="30" t="s">
        <v>22</v>
      </c>
      <c r="H10" s="30" t="s">
        <v>22</v>
      </c>
      <c r="I10" s="30" t="s">
        <v>22</v>
      </c>
      <c r="J10" s="31" t="s">
        <v>22</v>
      </c>
      <c r="L10" s="32" t="n">
        <v>3612</v>
      </c>
      <c r="M10" s="33" t="n">
        <v>3606</v>
      </c>
      <c r="N10" s="33" t="n">
        <f aca="false">SUM(L10:M10)</f>
        <v>7218</v>
      </c>
      <c r="O10" s="30" t="s">
        <v>22</v>
      </c>
      <c r="P10" s="30" t="s">
        <v>22</v>
      </c>
      <c r="Q10" s="30" t="s">
        <v>22</v>
      </c>
      <c r="R10" s="24" t="n">
        <f aca="false">+N10</f>
        <v>7218</v>
      </c>
    </row>
    <row r="11" customFormat="false" ht="12" hidden="false" customHeight="true" outlineLevel="0" collapsed="false">
      <c r="A11" s="25" t="s">
        <v>23</v>
      </c>
      <c r="B11" s="26" t="n">
        <v>15</v>
      </c>
      <c r="C11" s="27" t="s">
        <v>5</v>
      </c>
      <c r="D11" s="28" t="n">
        <v>1940</v>
      </c>
      <c r="E11" s="29" t="n">
        <f aca="false">+L11/N11*100</f>
        <v>50.2174828118423</v>
      </c>
      <c r="F11" s="29" t="n">
        <f aca="false">+M11/N11*100</f>
        <v>49.7825171881577</v>
      </c>
      <c r="G11" s="30" t="s">
        <v>22</v>
      </c>
      <c r="H11" s="30" t="s">
        <v>22</v>
      </c>
      <c r="I11" s="30" t="s">
        <v>22</v>
      </c>
      <c r="J11" s="31" t="s">
        <v>22</v>
      </c>
      <c r="L11" s="32" t="n">
        <v>3579</v>
      </c>
      <c r="M11" s="33" t="n">
        <v>3548</v>
      </c>
      <c r="N11" s="33" t="n">
        <f aca="false">SUM(L11:M11)</f>
        <v>7127</v>
      </c>
      <c r="O11" s="30" t="s">
        <v>22</v>
      </c>
      <c r="P11" s="30" t="s">
        <v>22</v>
      </c>
      <c r="Q11" s="30" t="s">
        <v>22</v>
      </c>
      <c r="R11" s="24" t="n">
        <f aca="false">+N11</f>
        <v>7127</v>
      </c>
    </row>
    <row r="12" customFormat="false" ht="12" hidden="false" customHeight="true" outlineLevel="0" collapsed="false">
      <c r="A12" s="25" t="s">
        <v>23</v>
      </c>
      <c r="B12" s="26" t="n">
        <v>22</v>
      </c>
      <c r="C12" s="27" t="s">
        <v>5</v>
      </c>
      <c r="D12" s="28" t="n">
        <v>1947</v>
      </c>
      <c r="E12" s="29" t="n">
        <f aca="false">+L12/N12*100</f>
        <v>49.3768097696085</v>
      </c>
      <c r="F12" s="29" t="n">
        <f aca="false">+M12/N12*100</f>
        <v>50.6231902303915</v>
      </c>
      <c r="G12" s="30" t="s">
        <v>22</v>
      </c>
      <c r="H12" s="30" t="s">
        <v>22</v>
      </c>
      <c r="I12" s="30" t="s">
        <v>22</v>
      </c>
      <c r="J12" s="31" t="s">
        <v>22</v>
      </c>
      <c r="L12" s="32" t="n">
        <v>3922</v>
      </c>
      <c r="M12" s="33" t="n">
        <v>4021</v>
      </c>
      <c r="N12" s="33" t="n">
        <f aca="false">SUM(L12:M12)</f>
        <v>7943</v>
      </c>
      <c r="O12" s="30" t="s">
        <v>22</v>
      </c>
      <c r="P12" s="30" t="s">
        <v>22</v>
      </c>
      <c r="Q12" s="30" t="s">
        <v>22</v>
      </c>
      <c r="R12" s="24" t="n">
        <f aca="false">+N12</f>
        <v>7943</v>
      </c>
    </row>
    <row r="13" customFormat="false" ht="12" hidden="false" customHeight="true" outlineLevel="0" collapsed="false">
      <c r="A13" s="25" t="s">
        <v>23</v>
      </c>
      <c r="B13" s="26" t="n">
        <v>25</v>
      </c>
      <c r="C13" s="27" t="s">
        <v>5</v>
      </c>
      <c r="D13" s="28" t="n">
        <v>1950</v>
      </c>
      <c r="E13" s="29" t="n">
        <f aca="false">+L13/N13*100</f>
        <v>50.2521835404109</v>
      </c>
      <c r="F13" s="29" t="n">
        <f aca="false">+M13/N13*100</f>
        <v>49.7478164595891</v>
      </c>
      <c r="G13" s="30" t="s">
        <v>22</v>
      </c>
      <c r="H13" s="30" t="s">
        <v>22</v>
      </c>
      <c r="I13" s="30" t="s">
        <v>22</v>
      </c>
      <c r="J13" s="31" t="s">
        <v>22</v>
      </c>
      <c r="L13" s="32" t="n">
        <v>4085</v>
      </c>
      <c r="M13" s="33" t="n">
        <v>4044</v>
      </c>
      <c r="N13" s="33" t="n">
        <f aca="false">SUM(L13:M13)</f>
        <v>8129</v>
      </c>
      <c r="O13" s="30" t="s">
        <v>22</v>
      </c>
      <c r="P13" s="30" t="s">
        <v>22</v>
      </c>
      <c r="Q13" s="30" t="s">
        <v>22</v>
      </c>
      <c r="R13" s="24" t="n">
        <f aca="false">+N13</f>
        <v>8129</v>
      </c>
    </row>
    <row r="14" customFormat="false" ht="12" hidden="false" customHeight="true" outlineLevel="0" collapsed="false">
      <c r="A14" s="25" t="s">
        <v>23</v>
      </c>
      <c r="B14" s="26" t="n">
        <v>30</v>
      </c>
      <c r="C14" s="27" t="s">
        <v>5</v>
      </c>
      <c r="D14" s="28" t="n">
        <v>1955</v>
      </c>
      <c r="E14" s="29" t="n">
        <f aca="false">+L14/N14*100</f>
        <v>49.6242367308596</v>
      </c>
      <c r="F14" s="29" t="n">
        <f aca="false">+M14/N14*100</f>
        <v>50.3757632691404</v>
      </c>
      <c r="G14" s="34" t="n">
        <f aca="false">+O14/P14*100</f>
        <v>64.4187930336169</v>
      </c>
      <c r="H14" s="34" t="n">
        <f aca="false">+Q14/P14*100</f>
        <v>8.03969218307007</v>
      </c>
      <c r="I14" s="34" t="n">
        <f aca="false">(+O14+Q14)/P14*100</f>
        <v>72.4584852166869</v>
      </c>
      <c r="J14" s="35" t="n">
        <f aca="false">+Q14/O14*100</f>
        <v>12.4803520905376</v>
      </c>
      <c r="L14" s="32" t="n">
        <v>4226</v>
      </c>
      <c r="M14" s="33" t="n">
        <v>4290</v>
      </c>
      <c r="N14" s="33" t="n">
        <f aca="false">SUM(L14:M14)</f>
        <v>8516</v>
      </c>
      <c r="O14" s="33" t="n">
        <v>3181</v>
      </c>
      <c r="P14" s="33" t="n">
        <v>4938</v>
      </c>
      <c r="Q14" s="33" t="n">
        <v>397</v>
      </c>
      <c r="R14" s="36" t="n">
        <f aca="false">SUM(O14:Q14)</f>
        <v>8516</v>
      </c>
    </row>
    <row r="15" customFormat="false" ht="12" hidden="false" customHeight="true" outlineLevel="0" collapsed="false">
      <c r="A15" s="25" t="s">
        <v>23</v>
      </c>
      <c r="B15" s="26" t="n">
        <v>35</v>
      </c>
      <c r="C15" s="27" t="s">
        <v>5</v>
      </c>
      <c r="D15" s="28" t="n">
        <v>1960</v>
      </c>
      <c r="E15" s="29" t="n">
        <f aca="false">+L15/N15*100</f>
        <v>48.8287853175562</v>
      </c>
      <c r="F15" s="29" t="n">
        <f aca="false">+M15/N15*100</f>
        <v>51.1712146824439</v>
      </c>
      <c r="G15" s="34" t="n">
        <f aca="false">+O15/P15*100</f>
        <v>55.0798974156638</v>
      </c>
      <c r="H15" s="34" t="n">
        <f aca="false">+Q15/P15*100</f>
        <v>8.30538567764845</v>
      </c>
      <c r="I15" s="34" t="n">
        <f aca="false">(+O15+Q15)/P15*100</f>
        <v>63.3852830933123</v>
      </c>
      <c r="J15" s="35" t="n">
        <f aca="false">+Q15/O15*100</f>
        <v>15.0787965616046</v>
      </c>
      <c r="L15" s="32" t="n">
        <v>4044</v>
      </c>
      <c r="M15" s="33" t="n">
        <v>4238</v>
      </c>
      <c r="N15" s="33" t="n">
        <f aca="false">SUM(L15:M15)</f>
        <v>8282</v>
      </c>
      <c r="O15" s="33" t="n">
        <v>2792</v>
      </c>
      <c r="P15" s="33" t="n">
        <v>5069</v>
      </c>
      <c r="Q15" s="33" t="n">
        <v>421</v>
      </c>
      <c r="R15" s="36" t="n">
        <f aca="false">SUM(O15:Q15)</f>
        <v>8282</v>
      </c>
    </row>
    <row r="16" customFormat="false" ht="12" hidden="false" customHeight="true" outlineLevel="0" collapsed="false">
      <c r="A16" s="25" t="s">
        <v>23</v>
      </c>
      <c r="B16" s="26" t="n">
        <v>40</v>
      </c>
      <c r="C16" s="27" t="s">
        <v>5</v>
      </c>
      <c r="D16" s="28" t="n">
        <v>1965</v>
      </c>
      <c r="E16" s="29" t="n">
        <f aca="false">+L16/N16*100</f>
        <v>49.077682514939</v>
      </c>
      <c r="F16" s="29" t="n">
        <f aca="false">+M16/N16*100</f>
        <v>50.9223174850611</v>
      </c>
      <c r="G16" s="34" t="n">
        <f aca="false">+O16/P16*100</f>
        <v>44.3601517268916</v>
      </c>
      <c r="H16" s="34" t="n">
        <f aca="false">+Q16/P16*100</f>
        <v>9.32321820722699</v>
      </c>
      <c r="I16" s="34" t="n">
        <f aca="false">(+O16+Q16)/P16*100</f>
        <v>53.6833699341186</v>
      </c>
      <c r="J16" s="35" t="n">
        <f aca="false">+Q16/O16*100</f>
        <v>21.017101710171</v>
      </c>
      <c r="L16" s="32" t="n">
        <v>3778</v>
      </c>
      <c r="M16" s="33" t="n">
        <v>3920</v>
      </c>
      <c r="N16" s="33" t="n">
        <f aca="false">SUM(L16:M16)</f>
        <v>7698</v>
      </c>
      <c r="O16" s="33" t="n">
        <v>2222</v>
      </c>
      <c r="P16" s="33" t="n">
        <v>5009</v>
      </c>
      <c r="Q16" s="33" t="n">
        <v>467</v>
      </c>
      <c r="R16" s="36" t="n">
        <f aca="false">SUM(O16:Q16)</f>
        <v>7698</v>
      </c>
    </row>
    <row r="17" customFormat="false" ht="12" hidden="false" customHeight="true" outlineLevel="0" collapsed="false">
      <c r="A17" s="25" t="s">
        <v>23</v>
      </c>
      <c r="B17" s="26" t="n">
        <v>45</v>
      </c>
      <c r="C17" s="27" t="s">
        <v>5</v>
      </c>
      <c r="D17" s="28" t="n">
        <v>1970</v>
      </c>
      <c r="E17" s="29" t="n">
        <f aca="false">+L17/N17*100</f>
        <v>47.9660259275816</v>
      </c>
      <c r="F17" s="29" t="n">
        <f aca="false">+M17/N17*100</f>
        <v>52.0339740724184</v>
      </c>
      <c r="G17" s="34" t="n">
        <f aca="false">+O17/P17*100</f>
        <v>36.6231467138747</v>
      </c>
      <c r="H17" s="34" t="n">
        <f aca="false">+Q17/P17*100</f>
        <v>11.8831599911485</v>
      </c>
      <c r="I17" s="34" t="n">
        <f aca="false">(+O17+Q17)/P17*100</f>
        <v>48.5063067050232</v>
      </c>
      <c r="J17" s="35" t="n">
        <f aca="false">+Q17/O17*100</f>
        <v>32.4471299093656</v>
      </c>
      <c r="L17" s="32" t="n">
        <v>3219</v>
      </c>
      <c r="M17" s="33" t="n">
        <v>3492</v>
      </c>
      <c r="N17" s="33" t="n">
        <f aca="false">SUM(L17:M17)</f>
        <v>6711</v>
      </c>
      <c r="O17" s="33" t="n">
        <v>1655</v>
      </c>
      <c r="P17" s="33" t="n">
        <v>4519</v>
      </c>
      <c r="Q17" s="33" t="n">
        <v>537</v>
      </c>
      <c r="R17" s="36" t="n">
        <f aca="false">SUM(O17:Q17)</f>
        <v>6711</v>
      </c>
    </row>
    <row r="18" customFormat="false" ht="12" hidden="false" customHeight="true" outlineLevel="0" collapsed="false">
      <c r="A18" s="25" t="s">
        <v>23</v>
      </c>
      <c r="B18" s="26" t="n">
        <v>50</v>
      </c>
      <c r="C18" s="27" t="s">
        <v>5</v>
      </c>
      <c r="D18" s="28" t="n">
        <v>1975</v>
      </c>
      <c r="E18" s="29" t="n">
        <f aca="false">+L18/N18*100</f>
        <v>48.1529911735861</v>
      </c>
      <c r="F18" s="29" t="n">
        <f aca="false">+M18/N18*100</f>
        <v>51.8470088264139</v>
      </c>
      <c r="G18" s="34" t="n">
        <f aca="false">+O18/P18*100</f>
        <v>34.1707317073171</v>
      </c>
      <c r="H18" s="34" t="n">
        <f aca="false">+Q18/P18*100</f>
        <v>15.0487804878049</v>
      </c>
      <c r="I18" s="34" t="n">
        <f aca="false">(+O18+Q18)/P18*100</f>
        <v>49.219512195122</v>
      </c>
      <c r="J18" s="35" t="n">
        <f aca="false">+Q18/O18*100</f>
        <v>44.039971448965</v>
      </c>
      <c r="L18" s="32" t="n">
        <v>2946</v>
      </c>
      <c r="M18" s="33" t="n">
        <v>3172</v>
      </c>
      <c r="N18" s="33" t="n">
        <f aca="false">SUM(L18:M18)</f>
        <v>6118</v>
      </c>
      <c r="O18" s="33" t="n">
        <v>1401</v>
      </c>
      <c r="P18" s="33" t="n">
        <v>4100</v>
      </c>
      <c r="Q18" s="33" t="n">
        <v>617</v>
      </c>
      <c r="R18" s="36" t="n">
        <f aca="false">SUM(O18:Q18)</f>
        <v>6118</v>
      </c>
    </row>
    <row r="19" customFormat="false" ht="12" hidden="false" customHeight="true" outlineLevel="0" collapsed="false">
      <c r="A19" s="25" t="s">
        <v>23</v>
      </c>
      <c r="B19" s="26" t="n">
        <v>55</v>
      </c>
      <c r="C19" s="27" t="s">
        <v>5</v>
      </c>
      <c r="D19" s="28" t="n">
        <v>1980</v>
      </c>
      <c r="E19" s="29" t="n">
        <f aca="false">+L19/N19*100</f>
        <v>48.5876679297279</v>
      </c>
      <c r="F19" s="29" t="n">
        <f aca="false">+M19/N19*100</f>
        <v>51.4123320702721</v>
      </c>
      <c r="G19" s="34" t="n">
        <f aca="false">+O19/P19*100</f>
        <v>28.7336024217962</v>
      </c>
      <c r="H19" s="34" t="n">
        <f aca="false">+Q19/P19*100</f>
        <v>17.7346115035318</v>
      </c>
      <c r="I19" s="34" t="n">
        <f aca="false">(+O19+Q19)/P19*100</f>
        <v>46.468213925328</v>
      </c>
      <c r="J19" s="35" t="n">
        <f aca="false">+Q19/O19*100</f>
        <v>61.7208077260755</v>
      </c>
      <c r="L19" s="32" t="n">
        <v>2821</v>
      </c>
      <c r="M19" s="33" t="n">
        <v>2985</v>
      </c>
      <c r="N19" s="33" t="n">
        <f aca="false">SUM(L19:M19)</f>
        <v>5806</v>
      </c>
      <c r="O19" s="33" t="n">
        <v>1139</v>
      </c>
      <c r="P19" s="33" t="n">
        <v>3964</v>
      </c>
      <c r="Q19" s="33" t="n">
        <v>703</v>
      </c>
      <c r="R19" s="36" t="n">
        <f aca="false">SUM(O19:Q19)</f>
        <v>5806</v>
      </c>
    </row>
    <row r="20" customFormat="false" ht="12" hidden="false" customHeight="true" outlineLevel="0" collapsed="false">
      <c r="A20" s="25" t="s">
        <v>23</v>
      </c>
      <c r="B20" s="26" t="n">
        <v>60</v>
      </c>
      <c r="C20" s="27" t="s">
        <v>5</v>
      </c>
      <c r="D20" s="28" t="n">
        <v>1985</v>
      </c>
      <c r="E20" s="29" t="n">
        <f aca="false">+L20/N20*100</f>
        <v>48.873007146784</v>
      </c>
      <c r="F20" s="29" t="n">
        <f aca="false">+M20/N20*100</f>
        <v>51.1269928532161</v>
      </c>
      <c r="G20" s="34" t="n">
        <f aca="false">+O20/P20*100</f>
        <v>26.7552182163188</v>
      </c>
      <c r="H20" s="34" t="n">
        <f aca="false">+Q20/P20*100</f>
        <v>21.1710490647872</v>
      </c>
      <c r="I20" s="34" t="n">
        <f aca="false">(+O20+Q20)/P20*100</f>
        <v>47.926267281106</v>
      </c>
      <c r="J20" s="35" t="n">
        <f aca="false">+Q20/O20*100</f>
        <v>79.128672745694</v>
      </c>
      <c r="L20" s="32" t="n">
        <v>2667</v>
      </c>
      <c r="M20" s="33" t="n">
        <v>2790</v>
      </c>
      <c r="N20" s="33" t="n">
        <f aca="false">SUM(L20:M20)</f>
        <v>5457</v>
      </c>
      <c r="O20" s="33" t="n">
        <v>987</v>
      </c>
      <c r="P20" s="33" t="n">
        <v>3689</v>
      </c>
      <c r="Q20" s="33" t="n">
        <v>781</v>
      </c>
      <c r="R20" s="36" t="n">
        <f aca="false">SUM(O20:Q20)</f>
        <v>5457</v>
      </c>
    </row>
    <row r="21" customFormat="false" ht="12" hidden="false" customHeight="true" outlineLevel="0" collapsed="false">
      <c r="A21" s="37" t="s">
        <v>24</v>
      </c>
      <c r="B21" s="26" t="n">
        <v>2</v>
      </c>
      <c r="C21" s="27" t="s">
        <v>5</v>
      </c>
      <c r="D21" s="28" t="n">
        <v>1990</v>
      </c>
      <c r="E21" s="29" t="n">
        <f aca="false">+L21/N21*100</f>
        <v>48.7809752198241</v>
      </c>
      <c r="F21" s="29" t="n">
        <f aca="false">+M21/N21*100</f>
        <v>51.2190247801759</v>
      </c>
      <c r="G21" s="34" t="n">
        <f aca="false">+O21/P21*100</f>
        <v>22.6437819933755</v>
      </c>
      <c r="H21" s="34" t="n">
        <f aca="false">+Q21/P21*100</f>
        <v>28.0337247816923</v>
      </c>
      <c r="I21" s="34" t="n">
        <f aca="false">(+O21+Q21)/P21*100</f>
        <v>50.6775067750678</v>
      </c>
      <c r="J21" s="35" t="n">
        <f aca="false">+Q21/O21*100</f>
        <v>123.803191489362</v>
      </c>
      <c r="L21" s="32" t="n">
        <v>2441</v>
      </c>
      <c r="M21" s="33" t="n">
        <v>2563</v>
      </c>
      <c r="N21" s="33" t="n">
        <f aca="false">SUM(L21:M21)</f>
        <v>5004</v>
      </c>
      <c r="O21" s="33" t="n">
        <v>752</v>
      </c>
      <c r="P21" s="33" t="n">
        <v>3321</v>
      </c>
      <c r="Q21" s="33" t="n">
        <v>931</v>
      </c>
      <c r="R21" s="36" t="n">
        <f aca="false">SUM(O21:Q21)</f>
        <v>5004</v>
      </c>
    </row>
    <row r="22" customFormat="false" ht="12" hidden="false" customHeight="true" outlineLevel="0" collapsed="false">
      <c r="A22" s="37" t="s">
        <v>24</v>
      </c>
      <c r="B22" s="26" t="n">
        <v>7</v>
      </c>
      <c r="C22" s="27" t="s">
        <v>5</v>
      </c>
      <c r="D22" s="28" t="n">
        <v>1995</v>
      </c>
      <c r="E22" s="29" t="n">
        <f aca="false">+L22/N22*100</f>
        <v>48.4304932735426</v>
      </c>
      <c r="F22" s="29" t="n">
        <f aca="false">+M22/N22*100</f>
        <v>51.5695067264574</v>
      </c>
      <c r="G22" s="34" t="n">
        <f aca="false">+O22/P22*100</f>
        <v>20.2565833896016</v>
      </c>
      <c r="H22" s="34" t="n">
        <f aca="false">+Q22/P22*100</f>
        <v>37.846049966239</v>
      </c>
      <c r="I22" s="34" t="n">
        <f aca="false">(+O22+Q22)/P22*100</f>
        <v>58.1026333558407</v>
      </c>
      <c r="J22" s="35" t="n">
        <f aca="false">+Q22/O22*100</f>
        <v>186.833333333333</v>
      </c>
      <c r="L22" s="32" t="n">
        <v>2268</v>
      </c>
      <c r="M22" s="33" t="n">
        <v>2415</v>
      </c>
      <c r="N22" s="33" t="n">
        <f aca="false">SUM(L22:M22)</f>
        <v>4683</v>
      </c>
      <c r="O22" s="33" t="n">
        <v>600</v>
      </c>
      <c r="P22" s="33" t="n">
        <v>2962</v>
      </c>
      <c r="Q22" s="33" t="n">
        <v>1121</v>
      </c>
      <c r="R22" s="36" t="n">
        <f aca="false">SUM(O22:Q22)</f>
        <v>4683</v>
      </c>
    </row>
    <row r="23" customFormat="false" ht="12" hidden="false" customHeight="true" outlineLevel="0" collapsed="false">
      <c r="A23" s="37" t="s">
        <v>24</v>
      </c>
      <c r="B23" s="26" t="n">
        <v>12</v>
      </c>
      <c r="C23" s="27" t="s">
        <v>5</v>
      </c>
      <c r="D23" s="28" t="n">
        <v>2000</v>
      </c>
      <c r="E23" s="29" t="n">
        <f aca="false">+L23/N23*100</f>
        <v>47.7272727272727</v>
      </c>
      <c r="F23" s="29" t="n">
        <f aca="false">+M23/N23*100</f>
        <v>52.2727272727273</v>
      </c>
      <c r="G23" s="34" t="n">
        <f aca="false">+O23/P23*100</f>
        <v>18.2342342342342</v>
      </c>
      <c r="H23" s="34" t="n">
        <f aca="false">+Q23/P23*100</f>
        <v>46.6666666666667</v>
      </c>
      <c r="I23" s="34" t="n">
        <f aca="false">(+O23+Q23)/P23*100</f>
        <v>64.9009009009009</v>
      </c>
      <c r="J23" s="35" t="n">
        <f aca="false">+Q23/O23*100</f>
        <v>255.928853754941</v>
      </c>
      <c r="L23" s="32" t="n">
        <v>2184</v>
      </c>
      <c r="M23" s="33" t="n">
        <v>2392</v>
      </c>
      <c r="N23" s="33" t="n">
        <f aca="false">SUM(L23:M23)</f>
        <v>4576</v>
      </c>
      <c r="O23" s="33" t="n">
        <v>506</v>
      </c>
      <c r="P23" s="33" t="n">
        <v>2775</v>
      </c>
      <c r="Q23" s="33" t="n">
        <v>1295</v>
      </c>
      <c r="R23" s="36" t="n">
        <f aca="false">SUM(O23:Q23)</f>
        <v>4576</v>
      </c>
    </row>
    <row r="24" customFormat="false" ht="12" hidden="false" customHeight="true" outlineLevel="0" collapsed="false">
      <c r="A24" s="37" t="s">
        <v>24</v>
      </c>
      <c r="B24" s="26" t="n">
        <v>17</v>
      </c>
      <c r="C24" s="27" t="s">
        <v>5</v>
      </c>
      <c r="D24" s="28" t="n">
        <v>2005</v>
      </c>
      <c r="E24" s="29" t="n">
        <f aca="false">+L24/N24*100</f>
        <v>47.1889400921659</v>
      </c>
      <c r="F24" s="29" t="n">
        <f aca="false">+M24/N24*100</f>
        <v>52.8110599078341</v>
      </c>
      <c r="G24" s="34" t="n">
        <f aca="false">+O24/P24*100</f>
        <v>18.3912691996766</v>
      </c>
      <c r="H24" s="34" t="n">
        <f aca="false">+Q24/P24*100</f>
        <v>57.0331447049313</v>
      </c>
      <c r="I24" s="34" t="n">
        <f aca="false">(+O24+Q24)/P24*100</f>
        <v>75.4244139046079</v>
      </c>
      <c r="J24" s="35" t="n">
        <f aca="false">+Q24/O24*100</f>
        <v>310.10989010989</v>
      </c>
      <c r="L24" s="32" t="n">
        <v>2048</v>
      </c>
      <c r="M24" s="33" t="n">
        <v>2292</v>
      </c>
      <c r="N24" s="33" t="n">
        <f aca="false">SUM(L24:M24)</f>
        <v>4340</v>
      </c>
      <c r="O24" s="33" t="n">
        <v>455</v>
      </c>
      <c r="P24" s="33" t="n">
        <v>2474</v>
      </c>
      <c r="Q24" s="33" t="n">
        <v>1411</v>
      </c>
      <c r="R24" s="36" t="n">
        <f aca="false">SUM(O24:Q24)</f>
        <v>4340</v>
      </c>
    </row>
    <row r="25" customFormat="false" ht="12" hidden="false" customHeight="true" outlineLevel="0" collapsed="false">
      <c r="A25" s="38" t="s">
        <v>24</v>
      </c>
      <c r="B25" s="39" t="n">
        <v>22</v>
      </c>
      <c r="C25" s="40" t="s">
        <v>5</v>
      </c>
      <c r="D25" s="41" t="n">
        <v>2010</v>
      </c>
      <c r="E25" s="42" t="n">
        <f aca="false">+L25/N25*100</f>
        <v>47.3280554181099</v>
      </c>
      <c r="F25" s="42" t="n">
        <f aca="false">+M25/N25*100</f>
        <v>52.6719445818902</v>
      </c>
      <c r="G25" s="43" t="n">
        <f aca="false">+O25/P25*100</f>
        <v>18.5938945420907</v>
      </c>
      <c r="H25" s="43" t="n">
        <f aca="false">+Q25/P25*100</f>
        <v>68.3626271970398</v>
      </c>
      <c r="I25" s="43" t="n">
        <f aca="false">(+O25+Q25)/P25*100</f>
        <v>86.9565217391304</v>
      </c>
      <c r="J25" s="44" t="n">
        <f aca="false">+Q25/O25*100</f>
        <v>367.661691542289</v>
      </c>
      <c r="L25" s="45" t="n">
        <v>1913</v>
      </c>
      <c r="M25" s="46" t="n">
        <v>2129</v>
      </c>
      <c r="N25" s="46" t="n">
        <f aca="false">SUM(L25:M25)</f>
        <v>4042</v>
      </c>
      <c r="O25" s="46" t="n">
        <v>402</v>
      </c>
      <c r="P25" s="46" t="n">
        <v>2162</v>
      </c>
      <c r="Q25" s="46" t="n">
        <v>1478</v>
      </c>
      <c r="R25" s="47" t="n">
        <f aca="false">SUM(O25:Q25)</f>
        <v>4042</v>
      </c>
    </row>
    <row r="26" customFormat="false" ht="12" hidden="false" customHeight="true" outlineLevel="0" collapsed="false">
      <c r="A26" s="48" t="s">
        <v>24</v>
      </c>
      <c r="B26" s="49" t="n">
        <v>27</v>
      </c>
      <c r="C26" s="50" t="s">
        <v>5</v>
      </c>
      <c r="D26" s="51" t="n">
        <v>2015</v>
      </c>
      <c r="E26" s="52" t="n">
        <f aca="false">+L26/N26*100</f>
        <v>47.3126820227694</v>
      </c>
      <c r="F26" s="52" t="n">
        <f aca="false">+M26/N26*100</f>
        <v>52.6873179772306</v>
      </c>
      <c r="G26" s="53" t="n">
        <f aca="false">+O26/P26*100</f>
        <v>18.8818565400844</v>
      </c>
      <c r="H26" s="53" t="n">
        <f aca="false">+Q26/P26*100</f>
        <v>80.3270042194093</v>
      </c>
      <c r="I26" s="53" t="n">
        <f aca="false">(+O26+Q26)/P26*100</f>
        <v>99.2088607594937</v>
      </c>
      <c r="J26" s="54" t="n">
        <f aca="false">+Q26/O26*100</f>
        <v>425.418994413408</v>
      </c>
      <c r="L26" s="55" t="n">
        <v>1787</v>
      </c>
      <c r="M26" s="56" t="n">
        <v>1990</v>
      </c>
      <c r="N26" s="56" t="n">
        <f aca="false">SUM(L26:M26)</f>
        <v>3777</v>
      </c>
      <c r="O26" s="56" t="n">
        <v>358</v>
      </c>
      <c r="P26" s="56" t="n">
        <v>1896</v>
      </c>
      <c r="Q26" s="56" t="n">
        <v>1523</v>
      </c>
      <c r="R26" s="57" t="n">
        <f aca="false">SUM(O26:Q26)</f>
        <v>3777</v>
      </c>
    </row>
    <row r="27" customFormat="false" ht="12" hidden="false" customHeight="true" outlineLevel="0" collapsed="false">
      <c r="A27" s="48" t="s">
        <v>25</v>
      </c>
      <c r="B27" s="49" t="n">
        <v>2</v>
      </c>
      <c r="C27" s="50" t="s">
        <v>5</v>
      </c>
      <c r="D27" s="51" t="n">
        <v>2020</v>
      </c>
      <c r="E27" s="52" t="n">
        <f aca="false">+L27/N27*100</f>
        <v>47.2159090909091</v>
      </c>
      <c r="F27" s="52" t="n">
        <f aca="false">+M27/N27*100</f>
        <v>52.7840909090909</v>
      </c>
      <c r="G27" s="53" t="n">
        <f aca="false">+O27/P27*100</f>
        <v>20.6916764361079</v>
      </c>
      <c r="H27" s="53" t="n">
        <f aca="false">+Q27/P27*100</f>
        <v>85.6389214536928</v>
      </c>
      <c r="I27" s="53" t="n">
        <f aca="false">(+O27+Q27)/P27*100</f>
        <v>106.330597889801</v>
      </c>
      <c r="J27" s="54" t="n">
        <f aca="false">+Q27/O27*100</f>
        <v>413.881019830028</v>
      </c>
      <c r="L27" s="55" t="n">
        <v>1662</v>
      </c>
      <c r="M27" s="56" t="n">
        <v>1858</v>
      </c>
      <c r="N27" s="56" t="n">
        <f aca="false">SUM(L27:M27)</f>
        <v>3520</v>
      </c>
      <c r="O27" s="56" t="n">
        <v>353</v>
      </c>
      <c r="P27" s="56" t="n">
        <v>1706</v>
      </c>
      <c r="Q27" s="56" t="n">
        <v>1461</v>
      </c>
      <c r="R27" s="57" t="n">
        <f aca="false">SUM(O27:Q27)</f>
        <v>3520</v>
      </c>
    </row>
    <row r="28" customFormat="false" ht="12" hidden="false" customHeight="true" outlineLevel="0" collapsed="false">
      <c r="J28" s="4" t="s">
        <v>26</v>
      </c>
      <c r="R28" s="4" t="s">
        <v>26</v>
      </c>
    </row>
    <row r="29" customFormat="false" ht="12" hidden="false" customHeight="true" outlineLevel="0" collapsed="false">
      <c r="A29" s="3" t="s">
        <v>27</v>
      </c>
      <c r="J29" s="4"/>
    </row>
    <row r="31" customFormat="false" ht="12" hidden="false" customHeight="true" outlineLevel="0" collapsed="false">
      <c r="B31" s="58" t="s">
        <v>7</v>
      </c>
      <c r="C31" s="58"/>
      <c r="D31" s="58"/>
      <c r="E31" s="3" t="s">
        <v>28</v>
      </c>
    </row>
    <row r="32" customFormat="false" ht="12" hidden="false" customHeight="true" outlineLevel="0" collapsed="false">
      <c r="B32" s="58" t="s">
        <v>8</v>
      </c>
      <c r="C32" s="58"/>
      <c r="D32" s="58"/>
      <c r="E32" s="3" t="s">
        <v>29</v>
      </c>
    </row>
    <row r="33" customFormat="false" ht="12" hidden="false" customHeight="true" outlineLevel="0" collapsed="false">
      <c r="B33" s="58" t="s">
        <v>9</v>
      </c>
      <c r="C33" s="58"/>
      <c r="D33" s="58"/>
      <c r="E33" s="3" t="s">
        <v>30</v>
      </c>
    </row>
    <row r="34" customFormat="false" ht="12" hidden="false" customHeight="true" outlineLevel="0" collapsed="false">
      <c r="B34" s="58" t="s">
        <v>10</v>
      </c>
      <c r="C34" s="58"/>
      <c r="D34" s="58"/>
      <c r="E34" s="3" t="s">
        <v>31</v>
      </c>
    </row>
  </sheetData>
  <mergeCells count="13">
    <mergeCell ref="A5:D5"/>
    <mergeCell ref="E5:F5"/>
    <mergeCell ref="G5:G6"/>
    <mergeCell ref="H5:H6"/>
    <mergeCell ref="I5:I6"/>
    <mergeCell ref="J5:J6"/>
    <mergeCell ref="L5:N5"/>
    <mergeCell ref="O5:R5"/>
    <mergeCell ref="A6:C6"/>
    <mergeCell ref="B31:D31"/>
    <mergeCell ref="B32:D32"/>
    <mergeCell ref="B33:D33"/>
    <mergeCell ref="B34:D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23-07-13T02:15:01Z</cp:lastPrinted>
  <dcterms:modified xsi:type="dcterms:W3CDTF">2023-07-13T02:18:00Z</dcterms:modified>
  <cp:revision>0</cp:revision>
  <dc:subject/>
  <dc:title/>
</cp:coreProperties>
</file>