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区別人口及び世帯数の推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27">
  <si>
    <t xml:space="preserve">３　人口</t>
  </si>
  <si>
    <t xml:space="preserve">（２）地区別人口及び世帯数の推移</t>
  </si>
  <si>
    <t xml:space="preserve">（単位：世帯、人）</t>
  </si>
  <si>
    <t xml:space="preserve">年</t>
  </si>
  <si>
    <r>
      <rPr>
        <sz val="8"/>
        <rFont val="Noto Sans"/>
        <family val="2"/>
      </rPr>
      <t xml:space="preserve">南地区（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区）</t>
    </r>
  </si>
  <si>
    <r>
      <rPr>
        <sz val="8"/>
        <rFont val="Noto Sans"/>
        <family val="2"/>
      </rPr>
      <t xml:space="preserve">比布地区（</t>
    </r>
    <r>
      <rPr>
        <sz val="8"/>
        <rFont val="ＭＳ ゴシック"/>
        <family val="3"/>
        <charset val="128"/>
      </rPr>
      <t xml:space="preserve">4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11</t>
    </r>
    <r>
      <rPr>
        <sz val="8"/>
        <rFont val="Noto Sans"/>
        <family val="2"/>
      </rPr>
      <t xml:space="preserve">、</t>
    </r>
    <r>
      <rPr>
        <sz val="8"/>
        <rFont val="ＭＳ ゴシック"/>
        <family val="3"/>
        <charset val="128"/>
      </rPr>
      <t xml:space="preserve">26</t>
    </r>
    <r>
      <rPr>
        <sz val="8"/>
        <rFont val="Noto Sans"/>
        <family val="2"/>
      </rPr>
      <t xml:space="preserve">区）</t>
    </r>
  </si>
  <si>
    <r>
      <rPr>
        <sz val="8"/>
        <rFont val="Noto Sans"/>
        <family val="2"/>
      </rPr>
      <t xml:space="preserve">東園地区（</t>
    </r>
    <r>
      <rPr>
        <sz val="8"/>
        <rFont val="ＭＳ ゴシック"/>
        <family val="3"/>
        <charset val="128"/>
      </rPr>
      <t xml:space="preserve">12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19</t>
    </r>
    <r>
      <rPr>
        <sz val="8"/>
        <rFont val="Noto Sans"/>
        <family val="2"/>
      </rPr>
      <t xml:space="preserve">区）</t>
    </r>
  </si>
  <si>
    <r>
      <rPr>
        <sz val="8"/>
        <rFont val="Noto Sans"/>
        <family val="2"/>
      </rPr>
      <t xml:space="preserve">蘭留地区（</t>
    </r>
    <r>
      <rPr>
        <sz val="8"/>
        <rFont val="ＭＳ ゴシック"/>
        <family val="3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25</t>
    </r>
    <r>
      <rPr>
        <sz val="8"/>
        <rFont val="Noto Sans"/>
        <family val="2"/>
      </rPr>
      <t xml:space="preserve">区）</t>
    </r>
  </si>
  <si>
    <t xml:space="preserve">市街地区</t>
  </si>
  <si>
    <t xml:space="preserve">合計</t>
  </si>
  <si>
    <t xml:space="preserve">元号</t>
  </si>
  <si>
    <t xml:space="preserve">西暦</t>
  </si>
  <si>
    <t xml:space="preserve">人口</t>
  </si>
  <si>
    <t xml:space="preserve">世帯数</t>
  </si>
  <si>
    <t xml:space="preserve">男</t>
  </si>
  <si>
    <t xml:space="preserve">女</t>
  </si>
  <si>
    <t xml:space="preserve">計</t>
  </si>
  <si>
    <t xml:space="preserve">大正</t>
  </si>
  <si>
    <t xml:space="preserve">-</t>
  </si>
  <si>
    <t xml:space="preserve">昭和</t>
  </si>
  <si>
    <t xml:space="preserve">平成</t>
  </si>
  <si>
    <t xml:space="preserve">令和</t>
  </si>
  <si>
    <r>
      <rPr>
        <sz val="8"/>
        <rFont val="Noto Sans"/>
        <family val="2"/>
      </rPr>
      <t xml:space="preserve">資料：国勢調査（各年</t>
    </r>
    <r>
      <rPr>
        <sz val="8"/>
        <rFont val="ＭＳ ゴシック"/>
        <family val="3"/>
        <charset val="128"/>
      </rPr>
      <t xml:space="preserve">10</t>
    </r>
    <r>
      <rPr>
        <sz val="8"/>
        <rFont val="Noto Sans"/>
        <family val="2"/>
      </rPr>
      <t xml:space="preserve">月１日現在）</t>
    </r>
  </si>
  <si>
    <t xml:space="preserve">※</t>
  </si>
  <si>
    <t xml:space="preserve">は、資料等不詳のため「（１）人口及び世帯数の推移」と数値が異なる</t>
  </si>
  <si>
    <r>
      <rPr>
        <sz val="8"/>
        <rFont val="Noto Sans"/>
        <family val="2"/>
      </rPr>
      <t xml:space="preserve">※昭和</t>
    </r>
    <r>
      <rPr>
        <sz val="8"/>
        <rFont val="ＭＳ ゴシック"/>
        <family val="3"/>
        <charset val="128"/>
      </rPr>
      <t xml:space="preserve">22</t>
    </r>
    <r>
      <rPr>
        <sz val="8"/>
        <rFont val="Noto Sans"/>
        <family val="2"/>
      </rPr>
      <t xml:space="preserve">年は「臨時国勢調査」</t>
    </r>
  </si>
  <si>
    <r>
      <rPr>
        <sz val="8"/>
        <rFont val="Noto Sans"/>
        <family val="2"/>
      </rPr>
      <t xml:space="preserve">「</t>
    </r>
    <r>
      <rPr>
        <sz val="8"/>
        <rFont val="ＭＳ ゴシック"/>
        <family val="3"/>
        <charset val="128"/>
      </rPr>
      <t xml:space="preserve">-</t>
    </r>
    <r>
      <rPr>
        <sz val="8"/>
        <rFont val="Noto Sans"/>
        <family val="2"/>
      </rPr>
      <t xml:space="preserve">」は不詳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mmm\-yy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ゴシック"/>
      <family val="3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28" activeCellId="0" sqref="Y28"/>
    </sheetView>
  </sheetViews>
  <sheetFormatPr defaultColWidth="9.621093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.62"/>
    <col collapsed="false" customWidth="true" hidden="false" outlineLevel="0" max="3" min="3" style="1" width="2.12"/>
    <col collapsed="false" customWidth="true" hidden="false" outlineLevel="0" max="4" min="4" style="1" width="5.62"/>
    <col collapsed="false" customWidth="true" hidden="false" outlineLevel="0" max="28" min="5" style="1" width="5.25"/>
    <col collapsed="false" customWidth="false" hidden="false" outlineLevel="0" max="257" min="29" style="1" width="9.62"/>
  </cols>
  <sheetData>
    <row r="1" customFormat="false" ht="12" hidden="false" customHeight="true" outlineLevel="0" collapsed="false">
      <c r="A1" s="2" t="s">
        <v>0</v>
      </c>
    </row>
    <row r="3" customFormat="false" ht="12" hidden="false" customHeight="true" outlineLevel="0" collapsed="false">
      <c r="A3" s="2" t="s">
        <v>1</v>
      </c>
    </row>
    <row r="4" customFormat="false" ht="12" hidden="false" customHeight="true" outlineLevel="0" collapsed="false">
      <c r="T4" s="3"/>
      <c r="AB4" s="4" t="s">
        <v>2</v>
      </c>
    </row>
    <row r="5" customFormat="false" ht="12" hidden="false" customHeight="true" outlineLevel="0" collapsed="false">
      <c r="A5" s="5" t="s">
        <v>3</v>
      </c>
      <c r="B5" s="5"/>
      <c r="C5" s="5"/>
      <c r="D5" s="5"/>
      <c r="E5" s="6" t="s">
        <v>4</v>
      </c>
      <c r="F5" s="6"/>
      <c r="G5" s="6"/>
      <c r="H5" s="6"/>
      <c r="I5" s="6" t="s">
        <v>5</v>
      </c>
      <c r="J5" s="6"/>
      <c r="K5" s="6"/>
      <c r="L5" s="6"/>
      <c r="M5" s="6" t="s">
        <v>6</v>
      </c>
      <c r="N5" s="6"/>
      <c r="O5" s="6"/>
      <c r="P5" s="6"/>
      <c r="Q5" s="6" t="s">
        <v>7</v>
      </c>
      <c r="R5" s="6"/>
      <c r="S5" s="6"/>
      <c r="T5" s="6"/>
      <c r="U5" s="6" t="s">
        <v>8</v>
      </c>
      <c r="V5" s="6"/>
      <c r="W5" s="6"/>
      <c r="X5" s="6"/>
      <c r="Y5" s="7" t="s">
        <v>9</v>
      </c>
      <c r="Z5" s="7"/>
      <c r="AA5" s="7"/>
      <c r="AB5" s="7"/>
    </row>
    <row r="6" customFormat="false" ht="12" hidden="false" customHeight="true" outlineLevel="0" collapsed="false">
      <c r="A6" s="8" t="s">
        <v>10</v>
      </c>
      <c r="B6" s="8"/>
      <c r="C6" s="8"/>
      <c r="D6" s="9" t="s">
        <v>11</v>
      </c>
      <c r="E6" s="10" t="s">
        <v>12</v>
      </c>
      <c r="F6" s="10"/>
      <c r="G6" s="10"/>
      <c r="H6" s="9" t="s">
        <v>13</v>
      </c>
      <c r="I6" s="10" t="s">
        <v>12</v>
      </c>
      <c r="J6" s="10"/>
      <c r="K6" s="10"/>
      <c r="L6" s="9" t="s">
        <v>13</v>
      </c>
      <c r="M6" s="10" t="s">
        <v>12</v>
      </c>
      <c r="N6" s="10"/>
      <c r="O6" s="10"/>
      <c r="P6" s="9" t="s">
        <v>13</v>
      </c>
      <c r="Q6" s="10" t="s">
        <v>12</v>
      </c>
      <c r="R6" s="10"/>
      <c r="S6" s="10"/>
      <c r="T6" s="9" t="s">
        <v>13</v>
      </c>
      <c r="U6" s="10" t="s">
        <v>12</v>
      </c>
      <c r="V6" s="10"/>
      <c r="W6" s="10"/>
      <c r="X6" s="9" t="s">
        <v>13</v>
      </c>
      <c r="Y6" s="10" t="s">
        <v>12</v>
      </c>
      <c r="Z6" s="10"/>
      <c r="AA6" s="10"/>
      <c r="AB6" s="11" t="s">
        <v>13</v>
      </c>
    </row>
    <row r="7" customFormat="false" ht="12" hidden="false" customHeight="true" outlineLevel="0" collapsed="false">
      <c r="A7" s="8"/>
      <c r="B7" s="8"/>
      <c r="C7" s="8"/>
      <c r="D7" s="9"/>
      <c r="E7" s="9" t="s">
        <v>14</v>
      </c>
      <c r="F7" s="9" t="s">
        <v>15</v>
      </c>
      <c r="G7" s="9" t="s">
        <v>16</v>
      </c>
      <c r="H7" s="9"/>
      <c r="I7" s="9" t="s">
        <v>14</v>
      </c>
      <c r="J7" s="9" t="s">
        <v>15</v>
      </c>
      <c r="K7" s="9" t="s">
        <v>16</v>
      </c>
      <c r="L7" s="9"/>
      <c r="M7" s="9" t="s">
        <v>14</v>
      </c>
      <c r="N7" s="9" t="s">
        <v>15</v>
      </c>
      <c r="O7" s="9" t="s">
        <v>16</v>
      </c>
      <c r="P7" s="9"/>
      <c r="Q7" s="9" t="s">
        <v>14</v>
      </c>
      <c r="R7" s="9" t="s">
        <v>15</v>
      </c>
      <c r="S7" s="9" t="s">
        <v>16</v>
      </c>
      <c r="T7" s="9"/>
      <c r="U7" s="9" t="s">
        <v>14</v>
      </c>
      <c r="V7" s="9" t="s">
        <v>15</v>
      </c>
      <c r="W7" s="9" t="s">
        <v>16</v>
      </c>
      <c r="X7" s="9"/>
      <c r="Y7" s="9" t="s">
        <v>14</v>
      </c>
      <c r="Z7" s="9" t="s">
        <v>15</v>
      </c>
      <c r="AA7" s="9" t="s">
        <v>16</v>
      </c>
      <c r="AB7" s="11"/>
    </row>
    <row r="8" customFormat="false" ht="12" hidden="false" customHeight="true" outlineLevel="0" collapsed="false">
      <c r="A8" s="12" t="s">
        <v>17</v>
      </c>
      <c r="B8" s="13" t="n">
        <v>9</v>
      </c>
      <c r="C8" s="14" t="s">
        <v>3</v>
      </c>
      <c r="D8" s="15" t="n">
        <v>1920</v>
      </c>
      <c r="E8" s="16" t="s">
        <v>18</v>
      </c>
      <c r="F8" s="16" t="s">
        <v>18</v>
      </c>
      <c r="G8" s="16" t="s">
        <v>18</v>
      </c>
      <c r="H8" s="16" t="s">
        <v>18</v>
      </c>
      <c r="I8" s="16" t="s">
        <v>18</v>
      </c>
      <c r="J8" s="16" t="s">
        <v>18</v>
      </c>
      <c r="K8" s="16" t="s">
        <v>18</v>
      </c>
      <c r="L8" s="16" t="s">
        <v>18</v>
      </c>
      <c r="M8" s="16" t="s">
        <v>18</v>
      </c>
      <c r="N8" s="16" t="s">
        <v>18</v>
      </c>
      <c r="O8" s="16" t="s">
        <v>18</v>
      </c>
      <c r="P8" s="16" t="s">
        <v>18</v>
      </c>
      <c r="Q8" s="16" t="s">
        <v>18</v>
      </c>
      <c r="R8" s="16" t="s">
        <v>18</v>
      </c>
      <c r="S8" s="16" t="s">
        <v>18</v>
      </c>
      <c r="T8" s="16" t="s">
        <v>18</v>
      </c>
      <c r="U8" s="16" t="s">
        <v>18</v>
      </c>
      <c r="V8" s="16" t="s">
        <v>18</v>
      </c>
      <c r="W8" s="16" t="s">
        <v>18</v>
      </c>
      <c r="X8" s="16" t="s">
        <v>18</v>
      </c>
      <c r="Y8" s="16" t="n">
        <v>3831</v>
      </c>
      <c r="Z8" s="16" t="n">
        <v>3517</v>
      </c>
      <c r="AA8" s="16" t="n">
        <f aca="false">SUM(Y8:Z8)</f>
        <v>7348</v>
      </c>
      <c r="AB8" s="17" t="n">
        <v>1324</v>
      </c>
    </row>
    <row r="9" customFormat="false" ht="12" hidden="false" customHeight="true" outlineLevel="0" collapsed="false">
      <c r="A9" s="12" t="s">
        <v>17</v>
      </c>
      <c r="B9" s="13" t="n">
        <v>14</v>
      </c>
      <c r="C9" s="14" t="s">
        <v>3</v>
      </c>
      <c r="D9" s="15" t="n">
        <v>1925</v>
      </c>
      <c r="E9" s="16" t="s">
        <v>18</v>
      </c>
      <c r="F9" s="16" t="s">
        <v>18</v>
      </c>
      <c r="G9" s="16" t="s">
        <v>18</v>
      </c>
      <c r="H9" s="16" t="s">
        <v>18</v>
      </c>
      <c r="I9" s="16" t="s">
        <v>18</v>
      </c>
      <c r="J9" s="16" t="s">
        <v>18</v>
      </c>
      <c r="K9" s="16" t="s">
        <v>18</v>
      </c>
      <c r="L9" s="16" t="s">
        <v>18</v>
      </c>
      <c r="M9" s="16" t="s">
        <v>18</v>
      </c>
      <c r="N9" s="16" t="s">
        <v>18</v>
      </c>
      <c r="O9" s="16" t="s">
        <v>18</v>
      </c>
      <c r="P9" s="16" t="s">
        <v>18</v>
      </c>
      <c r="Q9" s="16" t="s">
        <v>18</v>
      </c>
      <c r="R9" s="16" t="s">
        <v>18</v>
      </c>
      <c r="S9" s="16" t="s">
        <v>18</v>
      </c>
      <c r="T9" s="16" t="s">
        <v>18</v>
      </c>
      <c r="U9" s="16" t="s">
        <v>18</v>
      </c>
      <c r="V9" s="16" t="s">
        <v>18</v>
      </c>
      <c r="W9" s="16" t="s">
        <v>18</v>
      </c>
      <c r="X9" s="16" t="s">
        <v>18</v>
      </c>
      <c r="Y9" s="18" t="n">
        <v>3552</v>
      </c>
      <c r="Z9" s="18" t="n">
        <v>3379</v>
      </c>
      <c r="AA9" s="16" t="n">
        <f aca="false">SUM(Y9:Z9)</f>
        <v>6931</v>
      </c>
      <c r="AB9" s="19" t="n">
        <v>1183</v>
      </c>
    </row>
    <row r="10" customFormat="false" ht="12" hidden="false" customHeight="true" outlineLevel="0" collapsed="false">
      <c r="A10" s="12" t="s">
        <v>19</v>
      </c>
      <c r="B10" s="13" t="n">
        <v>5</v>
      </c>
      <c r="C10" s="14" t="s">
        <v>3</v>
      </c>
      <c r="D10" s="15" t="n">
        <v>1930</v>
      </c>
      <c r="E10" s="16" t="s">
        <v>18</v>
      </c>
      <c r="F10" s="16" t="s">
        <v>18</v>
      </c>
      <c r="G10" s="16" t="s">
        <v>18</v>
      </c>
      <c r="H10" s="16" t="s">
        <v>18</v>
      </c>
      <c r="I10" s="16" t="s">
        <v>18</v>
      </c>
      <c r="J10" s="16" t="s">
        <v>18</v>
      </c>
      <c r="K10" s="16" t="s">
        <v>18</v>
      </c>
      <c r="L10" s="16" t="s">
        <v>18</v>
      </c>
      <c r="M10" s="16" t="s">
        <v>18</v>
      </c>
      <c r="N10" s="16" t="s">
        <v>18</v>
      </c>
      <c r="O10" s="16" t="s">
        <v>18</v>
      </c>
      <c r="P10" s="16" t="s">
        <v>18</v>
      </c>
      <c r="Q10" s="16" t="s">
        <v>18</v>
      </c>
      <c r="R10" s="16" t="s">
        <v>18</v>
      </c>
      <c r="S10" s="16" t="s">
        <v>18</v>
      </c>
      <c r="T10" s="16" t="s">
        <v>18</v>
      </c>
      <c r="U10" s="16" t="s">
        <v>18</v>
      </c>
      <c r="V10" s="16" t="s">
        <v>18</v>
      </c>
      <c r="W10" s="16" t="s">
        <v>18</v>
      </c>
      <c r="X10" s="16" t="s">
        <v>18</v>
      </c>
      <c r="Y10" s="18" t="n">
        <v>3876</v>
      </c>
      <c r="Z10" s="18" t="n">
        <v>3551</v>
      </c>
      <c r="AA10" s="16" t="n">
        <f aca="false">SUM(Y10:Z10)</f>
        <v>7427</v>
      </c>
      <c r="AB10" s="19" t="n">
        <v>1218</v>
      </c>
    </row>
    <row r="11" customFormat="false" ht="12" hidden="false" customHeight="true" outlineLevel="0" collapsed="false">
      <c r="A11" s="12" t="s">
        <v>19</v>
      </c>
      <c r="B11" s="13" t="n">
        <v>10</v>
      </c>
      <c r="C11" s="14" t="s">
        <v>3</v>
      </c>
      <c r="D11" s="15" t="n">
        <v>1935</v>
      </c>
      <c r="E11" s="16" t="s">
        <v>18</v>
      </c>
      <c r="F11" s="16" t="s">
        <v>18</v>
      </c>
      <c r="G11" s="16" t="s">
        <v>18</v>
      </c>
      <c r="H11" s="16" t="s">
        <v>18</v>
      </c>
      <c r="I11" s="16" t="s">
        <v>18</v>
      </c>
      <c r="J11" s="16" t="s">
        <v>18</v>
      </c>
      <c r="K11" s="16" t="s">
        <v>18</v>
      </c>
      <c r="L11" s="16" t="s">
        <v>18</v>
      </c>
      <c r="M11" s="16" t="s">
        <v>18</v>
      </c>
      <c r="N11" s="16" t="s">
        <v>18</v>
      </c>
      <c r="O11" s="16" t="s">
        <v>18</v>
      </c>
      <c r="P11" s="16" t="s">
        <v>18</v>
      </c>
      <c r="Q11" s="16" t="s">
        <v>18</v>
      </c>
      <c r="R11" s="16" t="s">
        <v>18</v>
      </c>
      <c r="S11" s="16" t="s">
        <v>18</v>
      </c>
      <c r="T11" s="16" t="s">
        <v>18</v>
      </c>
      <c r="U11" s="16" t="s">
        <v>18</v>
      </c>
      <c r="V11" s="16" t="s">
        <v>18</v>
      </c>
      <c r="W11" s="16" t="s">
        <v>18</v>
      </c>
      <c r="X11" s="16" t="s">
        <v>18</v>
      </c>
      <c r="Y11" s="18" t="n">
        <v>3612</v>
      </c>
      <c r="Z11" s="18" t="n">
        <v>3606</v>
      </c>
      <c r="AA11" s="16" t="n">
        <f aca="false">SUM(Y11:Z11)</f>
        <v>7218</v>
      </c>
      <c r="AB11" s="19" t="n">
        <v>1183</v>
      </c>
    </row>
    <row r="12" customFormat="false" ht="12" hidden="false" customHeight="true" outlineLevel="0" collapsed="false">
      <c r="A12" s="12" t="s">
        <v>19</v>
      </c>
      <c r="B12" s="13" t="n">
        <v>15</v>
      </c>
      <c r="C12" s="14" t="s">
        <v>3</v>
      </c>
      <c r="D12" s="15" t="n">
        <v>1940</v>
      </c>
      <c r="E12" s="16" t="s">
        <v>18</v>
      </c>
      <c r="F12" s="16" t="s">
        <v>18</v>
      </c>
      <c r="G12" s="16" t="s">
        <v>18</v>
      </c>
      <c r="H12" s="16" t="s">
        <v>18</v>
      </c>
      <c r="I12" s="16" t="s">
        <v>18</v>
      </c>
      <c r="J12" s="16" t="s">
        <v>18</v>
      </c>
      <c r="K12" s="16" t="s">
        <v>18</v>
      </c>
      <c r="L12" s="16" t="s">
        <v>18</v>
      </c>
      <c r="M12" s="16" t="s">
        <v>18</v>
      </c>
      <c r="N12" s="16" t="s">
        <v>18</v>
      </c>
      <c r="O12" s="16" t="s">
        <v>18</v>
      </c>
      <c r="P12" s="16" t="s">
        <v>18</v>
      </c>
      <c r="Q12" s="16" t="s">
        <v>18</v>
      </c>
      <c r="R12" s="16" t="s">
        <v>18</v>
      </c>
      <c r="S12" s="16" t="s">
        <v>18</v>
      </c>
      <c r="T12" s="16" t="s">
        <v>18</v>
      </c>
      <c r="U12" s="16" t="s">
        <v>18</v>
      </c>
      <c r="V12" s="16" t="s">
        <v>18</v>
      </c>
      <c r="W12" s="16" t="s">
        <v>18</v>
      </c>
      <c r="X12" s="16" t="s">
        <v>18</v>
      </c>
      <c r="Y12" s="18" t="n">
        <v>3579</v>
      </c>
      <c r="Z12" s="18" t="n">
        <v>3548</v>
      </c>
      <c r="AA12" s="16" t="n">
        <f aca="false">SUM(Y12:Z12)</f>
        <v>7127</v>
      </c>
      <c r="AB12" s="19" t="n">
        <v>1140</v>
      </c>
    </row>
    <row r="13" customFormat="false" ht="12" hidden="false" customHeight="true" outlineLevel="0" collapsed="false">
      <c r="A13" s="12" t="s">
        <v>19</v>
      </c>
      <c r="B13" s="13" t="n">
        <v>22</v>
      </c>
      <c r="C13" s="14" t="s">
        <v>3</v>
      </c>
      <c r="D13" s="15" t="n">
        <v>1947</v>
      </c>
      <c r="E13" s="18" t="n">
        <v>288</v>
      </c>
      <c r="F13" s="18" t="n">
        <v>310</v>
      </c>
      <c r="G13" s="18" t="n">
        <f aca="false">SUM(E13:F13)</f>
        <v>598</v>
      </c>
      <c r="H13" s="18" t="n">
        <v>92</v>
      </c>
      <c r="I13" s="18" t="n">
        <v>1176</v>
      </c>
      <c r="J13" s="18" t="n">
        <v>1192</v>
      </c>
      <c r="K13" s="18" t="n">
        <f aca="false">SUM(I13:J13)</f>
        <v>2368</v>
      </c>
      <c r="L13" s="18" t="n">
        <v>362</v>
      </c>
      <c r="M13" s="18" t="n">
        <v>855</v>
      </c>
      <c r="N13" s="18" t="n">
        <v>857</v>
      </c>
      <c r="O13" s="18" t="n">
        <f aca="false">SUM(M13:N13)</f>
        <v>1712</v>
      </c>
      <c r="P13" s="18" t="n">
        <v>261</v>
      </c>
      <c r="Q13" s="18" t="n">
        <v>690</v>
      </c>
      <c r="R13" s="18" t="n">
        <v>682</v>
      </c>
      <c r="S13" s="18" t="n">
        <f aca="false">SUM(Q13:R13)</f>
        <v>1372</v>
      </c>
      <c r="T13" s="18" t="n">
        <v>216</v>
      </c>
      <c r="U13" s="18" t="n">
        <v>913</v>
      </c>
      <c r="V13" s="18" t="n">
        <v>980</v>
      </c>
      <c r="W13" s="18" t="n">
        <f aca="false">SUM(U13:V13)</f>
        <v>1893</v>
      </c>
      <c r="X13" s="18" t="n">
        <v>359</v>
      </c>
      <c r="Y13" s="18" t="n">
        <f aca="false">+E13+I13+M13+Q13+U13</f>
        <v>3922</v>
      </c>
      <c r="Z13" s="18" t="n">
        <f aca="false">+F13+J13+N13+R13+V13</f>
        <v>4021</v>
      </c>
      <c r="AA13" s="18" t="n">
        <f aca="false">+G13+K13+O13+S13+W13</f>
        <v>7943</v>
      </c>
      <c r="AB13" s="19" t="n">
        <f aca="false">+H13+L13+P13+T13+X13</f>
        <v>1290</v>
      </c>
    </row>
    <row r="14" customFormat="false" ht="12" hidden="false" customHeight="true" outlineLevel="0" collapsed="false">
      <c r="A14" s="12" t="s">
        <v>19</v>
      </c>
      <c r="B14" s="13" t="n">
        <v>25</v>
      </c>
      <c r="C14" s="14" t="s">
        <v>3</v>
      </c>
      <c r="D14" s="15" t="n">
        <v>1950</v>
      </c>
      <c r="E14" s="18" t="n">
        <v>293</v>
      </c>
      <c r="F14" s="18" t="n">
        <v>287</v>
      </c>
      <c r="G14" s="18" t="n">
        <f aca="false">SUM(E14:F14)</f>
        <v>580</v>
      </c>
      <c r="H14" s="18" t="n">
        <v>95</v>
      </c>
      <c r="I14" s="18" t="n">
        <v>1239</v>
      </c>
      <c r="J14" s="18" t="n">
        <v>1221</v>
      </c>
      <c r="K14" s="18" t="n">
        <f aca="false">SUM(I14:J14)</f>
        <v>2460</v>
      </c>
      <c r="L14" s="18" t="n">
        <v>381</v>
      </c>
      <c r="M14" s="18" t="n">
        <v>882</v>
      </c>
      <c r="N14" s="18" t="n">
        <v>850</v>
      </c>
      <c r="O14" s="18" t="n">
        <f aca="false">SUM(M14:N14)</f>
        <v>1732</v>
      </c>
      <c r="P14" s="18" t="n">
        <v>269</v>
      </c>
      <c r="Q14" s="18" t="n">
        <v>724</v>
      </c>
      <c r="R14" s="18" t="n">
        <v>692</v>
      </c>
      <c r="S14" s="18" t="n">
        <f aca="false">SUM(Q14:R14)</f>
        <v>1416</v>
      </c>
      <c r="T14" s="18" t="n">
        <v>236</v>
      </c>
      <c r="U14" s="18" t="n">
        <v>948</v>
      </c>
      <c r="V14" s="18" t="n">
        <v>993</v>
      </c>
      <c r="W14" s="18" t="n">
        <f aca="false">SUM(U14:V14)</f>
        <v>1941</v>
      </c>
      <c r="X14" s="18" t="n">
        <v>368</v>
      </c>
      <c r="Y14" s="20" t="n">
        <f aca="false">+E14+I14+M14+Q14+U14</f>
        <v>4086</v>
      </c>
      <c r="Z14" s="20" t="n">
        <f aca="false">+F14+J14+N14+R14+V14</f>
        <v>4043</v>
      </c>
      <c r="AA14" s="18" t="n">
        <f aca="false">+G14+K14+O14+S14+W14</f>
        <v>8129</v>
      </c>
      <c r="AB14" s="19" t="n">
        <f aca="false">+H14+L14+P14+T14+X14</f>
        <v>1349</v>
      </c>
    </row>
    <row r="15" customFormat="false" ht="12" hidden="false" customHeight="true" outlineLevel="0" collapsed="false">
      <c r="A15" s="12" t="s">
        <v>19</v>
      </c>
      <c r="B15" s="13" t="n">
        <v>30</v>
      </c>
      <c r="C15" s="14" t="s">
        <v>3</v>
      </c>
      <c r="D15" s="15" t="n">
        <v>1955</v>
      </c>
      <c r="E15" s="18" t="n">
        <v>316</v>
      </c>
      <c r="F15" s="18" t="n">
        <v>316</v>
      </c>
      <c r="G15" s="18" t="n">
        <f aca="false">SUM(E15:F15)</f>
        <v>632</v>
      </c>
      <c r="H15" s="18" t="n">
        <v>103</v>
      </c>
      <c r="I15" s="18" t="n">
        <v>1288</v>
      </c>
      <c r="J15" s="18" t="n">
        <v>1333</v>
      </c>
      <c r="K15" s="18" t="n">
        <f aca="false">SUM(I15:J15)</f>
        <v>2621</v>
      </c>
      <c r="L15" s="18" t="n">
        <v>411</v>
      </c>
      <c r="M15" s="18" t="n">
        <v>930</v>
      </c>
      <c r="N15" s="18" t="n">
        <v>905</v>
      </c>
      <c r="O15" s="18" t="n">
        <f aca="false">SUM(M15:N15)</f>
        <v>1835</v>
      </c>
      <c r="P15" s="18" t="n">
        <v>284</v>
      </c>
      <c r="Q15" s="18" t="n">
        <v>726</v>
      </c>
      <c r="R15" s="18" t="n">
        <v>703</v>
      </c>
      <c r="S15" s="18" t="n">
        <f aca="false">SUM(Q15:R15)</f>
        <v>1429</v>
      </c>
      <c r="T15" s="18" t="n">
        <v>234</v>
      </c>
      <c r="U15" s="18" t="n">
        <v>966</v>
      </c>
      <c r="V15" s="18" t="n">
        <v>1033</v>
      </c>
      <c r="W15" s="18" t="n">
        <f aca="false">SUM(U15:V15)</f>
        <v>1999</v>
      </c>
      <c r="X15" s="18" t="n">
        <v>402</v>
      </c>
      <c r="Y15" s="18" t="n">
        <f aca="false">+E15+I15+M15+Q15+U15</f>
        <v>4226</v>
      </c>
      <c r="Z15" s="18" t="n">
        <f aca="false">+F15+J15+N15+R15+V15</f>
        <v>4290</v>
      </c>
      <c r="AA15" s="18" t="n">
        <f aca="false">+G15+K15+O15+S15+W15</f>
        <v>8516</v>
      </c>
      <c r="AB15" s="19" t="n">
        <f aca="false">+H15+L15+P15+T15+X15</f>
        <v>1434</v>
      </c>
    </row>
    <row r="16" customFormat="false" ht="12" hidden="false" customHeight="true" outlineLevel="0" collapsed="false">
      <c r="A16" s="21" t="s">
        <v>19</v>
      </c>
      <c r="B16" s="22" t="n">
        <v>35</v>
      </c>
      <c r="C16" s="23" t="s">
        <v>3</v>
      </c>
      <c r="D16" s="24" t="n">
        <v>1960</v>
      </c>
      <c r="E16" s="18" t="n">
        <v>291</v>
      </c>
      <c r="F16" s="18" t="n">
        <v>299</v>
      </c>
      <c r="G16" s="18" t="n">
        <f aca="false">SUM(E16:F16)</f>
        <v>590</v>
      </c>
      <c r="H16" s="18" t="n">
        <v>102</v>
      </c>
      <c r="I16" s="18" t="n">
        <v>1219</v>
      </c>
      <c r="J16" s="18" t="n">
        <v>1294</v>
      </c>
      <c r="K16" s="18" t="n">
        <f aca="false">SUM(I16:J16)</f>
        <v>2513</v>
      </c>
      <c r="L16" s="18" t="n">
        <v>404</v>
      </c>
      <c r="M16" s="18" t="n">
        <v>881</v>
      </c>
      <c r="N16" s="18" t="n">
        <v>919</v>
      </c>
      <c r="O16" s="18" t="n">
        <f aca="false">SUM(M16:N16)</f>
        <v>1800</v>
      </c>
      <c r="P16" s="18" t="n">
        <v>283</v>
      </c>
      <c r="Q16" s="18" t="n">
        <v>670</v>
      </c>
      <c r="R16" s="18" t="n">
        <v>673</v>
      </c>
      <c r="S16" s="18" t="n">
        <f aca="false">SUM(Q16:R16)</f>
        <v>1343</v>
      </c>
      <c r="T16" s="18" t="n">
        <v>243</v>
      </c>
      <c r="U16" s="18" t="n">
        <v>984</v>
      </c>
      <c r="V16" s="18" t="n">
        <v>1052</v>
      </c>
      <c r="W16" s="18" t="n">
        <f aca="false">SUM(U16:V16)</f>
        <v>2036</v>
      </c>
      <c r="X16" s="18" t="n">
        <v>446</v>
      </c>
      <c r="Y16" s="20" t="n">
        <f aca="false">+E16+I16+M16+Q16+U16</f>
        <v>4045</v>
      </c>
      <c r="Z16" s="20" t="n">
        <f aca="false">+F16+J16+N16+R16+V16</f>
        <v>4237</v>
      </c>
      <c r="AA16" s="18" t="n">
        <f aca="false">+G16+K16+O16+S16+W16</f>
        <v>8282</v>
      </c>
      <c r="AB16" s="19" t="n">
        <f aca="false">+H16+L16+P16+T16+X16</f>
        <v>1478</v>
      </c>
    </row>
    <row r="17" customFormat="false" ht="12" hidden="false" customHeight="true" outlineLevel="0" collapsed="false">
      <c r="A17" s="21" t="s">
        <v>19</v>
      </c>
      <c r="B17" s="22" t="n">
        <v>40</v>
      </c>
      <c r="C17" s="23" t="s">
        <v>3</v>
      </c>
      <c r="D17" s="24" t="n">
        <v>1960</v>
      </c>
      <c r="E17" s="18" t="n">
        <v>246</v>
      </c>
      <c r="F17" s="18" t="n">
        <v>269</v>
      </c>
      <c r="G17" s="18" t="n">
        <f aca="false">SUM(E17:F17)</f>
        <v>515</v>
      </c>
      <c r="H17" s="18" t="n">
        <v>96</v>
      </c>
      <c r="I17" s="18" t="n">
        <v>1104</v>
      </c>
      <c r="J17" s="18" t="n">
        <v>1184</v>
      </c>
      <c r="K17" s="18" t="n">
        <f aca="false">SUM(I17:J17)</f>
        <v>2288</v>
      </c>
      <c r="L17" s="18" t="n">
        <v>399</v>
      </c>
      <c r="M17" s="18" t="n">
        <v>783</v>
      </c>
      <c r="N17" s="18" t="n">
        <v>773</v>
      </c>
      <c r="O17" s="18" t="n">
        <f aca="false">SUM(M17:N17)</f>
        <v>1556</v>
      </c>
      <c r="P17" s="18" t="n">
        <v>278</v>
      </c>
      <c r="Q17" s="18" t="n">
        <v>636</v>
      </c>
      <c r="R17" s="18" t="n">
        <v>589</v>
      </c>
      <c r="S17" s="18" t="n">
        <f aca="false">SUM(Q17:R17)</f>
        <v>1225</v>
      </c>
      <c r="T17" s="18" t="n">
        <v>242</v>
      </c>
      <c r="U17" s="18" t="n">
        <v>1009</v>
      </c>
      <c r="V17" s="18" t="n">
        <v>1105</v>
      </c>
      <c r="W17" s="18" t="n">
        <f aca="false">SUM(U17:V17)</f>
        <v>2114</v>
      </c>
      <c r="X17" s="18" t="n">
        <v>509</v>
      </c>
      <c r="Y17" s="18" t="n">
        <f aca="false">+E17+I17+M17+Q17+U17</f>
        <v>3778</v>
      </c>
      <c r="Z17" s="18" t="n">
        <f aca="false">+F17+J17+N17+R17+V17</f>
        <v>3920</v>
      </c>
      <c r="AA17" s="18" t="n">
        <f aca="false">+G17+K17+O17+S17+W17</f>
        <v>7698</v>
      </c>
      <c r="AB17" s="19" t="n">
        <f aca="false">+H17+L17+P17+T17+X17</f>
        <v>1524</v>
      </c>
    </row>
    <row r="18" customFormat="false" ht="12" hidden="false" customHeight="true" outlineLevel="0" collapsed="false">
      <c r="A18" s="21" t="s">
        <v>19</v>
      </c>
      <c r="B18" s="22" t="n">
        <v>45</v>
      </c>
      <c r="C18" s="23" t="s">
        <v>3</v>
      </c>
      <c r="D18" s="24" t="n">
        <v>1970</v>
      </c>
      <c r="E18" s="18" t="n">
        <v>195</v>
      </c>
      <c r="F18" s="18" t="n">
        <v>205</v>
      </c>
      <c r="G18" s="18" t="n">
        <f aca="false">SUM(E18:F18)</f>
        <v>400</v>
      </c>
      <c r="H18" s="18" t="n">
        <v>82</v>
      </c>
      <c r="I18" s="18" t="n">
        <v>950</v>
      </c>
      <c r="J18" s="18" t="n">
        <v>997</v>
      </c>
      <c r="K18" s="18" t="n">
        <f aca="false">SUM(I18:J18)</f>
        <v>1947</v>
      </c>
      <c r="L18" s="18" t="n">
        <v>378</v>
      </c>
      <c r="M18" s="18" t="n">
        <v>650</v>
      </c>
      <c r="N18" s="18" t="n">
        <v>667</v>
      </c>
      <c r="O18" s="18" t="n">
        <f aca="false">SUM(M18:N18)</f>
        <v>1317</v>
      </c>
      <c r="P18" s="18" t="n">
        <v>263</v>
      </c>
      <c r="Q18" s="18" t="n">
        <v>465</v>
      </c>
      <c r="R18" s="18" t="n">
        <v>478</v>
      </c>
      <c r="S18" s="18" t="n">
        <f aca="false">SUM(Q18:R18)</f>
        <v>943</v>
      </c>
      <c r="T18" s="18" t="n">
        <v>212</v>
      </c>
      <c r="U18" s="18" t="n">
        <v>959</v>
      </c>
      <c r="V18" s="18" t="n">
        <v>1145</v>
      </c>
      <c r="W18" s="18" t="n">
        <f aca="false">SUM(U18:V18)</f>
        <v>2104</v>
      </c>
      <c r="X18" s="18" t="n">
        <v>574</v>
      </c>
      <c r="Y18" s="18" t="n">
        <f aca="false">+E18+I18+M18+Q18+U18</f>
        <v>3219</v>
      </c>
      <c r="Z18" s="18" t="n">
        <f aca="false">+F18+J18+N18+R18+V18</f>
        <v>3492</v>
      </c>
      <c r="AA18" s="18" t="n">
        <f aca="false">+G18+K18+O18+S18+W18</f>
        <v>6711</v>
      </c>
      <c r="AB18" s="19" t="n">
        <f aca="false">+H18+L18+P18+T18+X18</f>
        <v>1509</v>
      </c>
    </row>
    <row r="19" customFormat="false" ht="12" hidden="false" customHeight="true" outlineLevel="0" collapsed="false">
      <c r="A19" s="21" t="s">
        <v>19</v>
      </c>
      <c r="B19" s="22" t="n">
        <v>50</v>
      </c>
      <c r="C19" s="23" t="s">
        <v>3</v>
      </c>
      <c r="D19" s="24" t="n">
        <v>1975</v>
      </c>
      <c r="E19" s="18" t="n">
        <v>168</v>
      </c>
      <c r="F19" s="18" t="n">
        <v>176</v>
      </c>
      <c r="G19" s="18" t="n">
        <f aca="false">SUM(E19:F19)</f>
        <v>344</v>
      </c>
      <c r="H19" s="18" t="n">
        <v>77</v>
      </c>
      <c r="I19" s="18" t="n">
        <v>808</v>
      </c>
      <c r="J19" s="18" t="n">
        <v>878</v>
      </c>
      <c r="K19" s="18" t="n">
        <f aca="false">SUM(I19:J19)</f>
        <v>1686</v>
      </c>
      <c r="L19" s="18" t="n">
        <v>370</v>
      </c>
      <c r="M19" s="18" t="n">
        <v>549</v>
      </c>
      <c r="N19" s="18" t="n">
        <v>568</v>
      </c>
      <c r="O19" s="18" t="n">
        <f aca="false">SUM(M19:N19)</f>
        <v>1117</v>
      </c>
      <c r="P19" s="18" t="n">
        <v>233</v>
      </c>
      <c r="Q19" s="18" t="n">
        <v>370</v>
      </c>
      <c r="R19" s="18" t="n">
        <v>370</v>
      </c>
      <c r="S19" s="18" t="n">
        <f aca="false">SUM(Q19:R19)</f>
        <v>740</v>
      </c>
      <c r="T19" s="18" t="n">
        <v>185</v>
      </c>
      <c r="U19" s="18" t="n">
        <v>1051</v>
      </c>
      <c r="V19" s="18" t="n">
        <v>1180</v>
      </c>
      <c r="W19" s="18" t="n">
        <f aca="false">SUM(U19:V19)</f>
        <v>2231</v>
      </c>
      <c r="X19" s="18" t="n">
        <v>674</v>
      </c>
      <c r="Y19" s="18" t="n">
        <f aca="false">+E19+I19+M19+Q19+U19</f>
        <v>2946</v>
      </c>
      <c r="Z19" s="18" t="n">
        <f aca="false">+F19+J19+N19+R19+V19</f>
        <v>3172</v>
      </c>
      <c r="AA19" s="18" t="n">
        <f aca="false">+G19+K19+O19+S19+W19</f>
        <v>6118</v>
      </c>
      <c r="AB19" s="19" t="n">
        <f aca="false">+H19+L19+P19+T19+X19</f>
        <v>1539</v>
      </c>
    </row>
    <row r="20" customFormat="false" ht="12" hidden="false" customHeight="true" outlineLevel="0" collapsed="false">
      <c r="A20" s="21" t="s">
        <v>19</v>
      </c>
      <c r="B20" s="22" t="n">
        <v>55</v>
      </c>
      <c r="C20" s="23" t="s">
        <v>3</v>
      </c>
      <c r="D20" s="24" t="n">
        <v>1980</v>
      </c>
      <c r="E20" s="18" t="n">
        <v>164</v>
      </c>
      <c r="F20" s="18" t="n">
        <v>151</v>
      </c>
      <c r="G20" s="18" t="n">
        <f aca="false">SUM(E20:F20)</f>
        <v>315</v>
      </c>
      <c r="H20" s="18" t="n">
        <v>73</v>
      </c>
      <c r="I20" s="18" t="n">
        <v>758</v>
      </c>
      <c r="J20" s="18" t="n">
        <v>822</v>
      </c>
      <c r="K20" s="18" t="n">
        <f aca="false">SUM(I20:J20)</f>
        <v>1580</v>
      </c>
      <c r="L20" s="18" t="n">
        <v>370</v>
      </c>
      <c r="M20" s="18" t="n">
        <v>477</v>
      </c>
      <c r="N20" s="18" t="n">
        <v>518</v>
      </c>
      <c r="O20" s="18" t="n">
        <f aca="false">SUM(M20:N20)</f>
        <v>995</v>
      </c>
      <c r="P20" s="18" t="n">
        <v>220</v>
      </c>
      <c r="Q20" s="18" t="n">
        <v>319</v>
      </c>
      <c r="R20" s="18" t="n">
        <v>302</v>
      </c>
      <c r="S20" s="18" t="n">
        <f aca="false">SUM(Q20:R20)</f>
        <v>621</v>
      </c>
      <c r="T20" s="18" t="n">
        <v>182</v>
      </c>
      <c r="U20" s="18" t="n">
        <v>1103</v>
      </c>
      <c r="V20" s="18" t="n">
        <v>1192</v>
      </c>
      <c r="W20" s="18" t="n">
        <f aca="false">SUM(U20:V20)</f>
        <v>2295</v>
      </c>
      <c r="X20" s="18" t="n">
        <v>696</v>
      </c>
      <c r="Y20" s="18" t="n">
        <f aca="false">+E20+I20+M20+Q20+U20</f>
        <v>2821</v>
      </c>
      <c r="Z20" s="18" t="n">
        <f aca="false">+F20+J20+N20+R20+V20</f>
        <v>2985</v>
      </c>
      <c r="AA20" s="18" t="n">
        <f aca="false">+G20+K20+O20+S20+W20</f>
        <v>5806</v>
      </c>
      <c r="AB20" s="19" t="n">
        <f aca="false">+H20+L20+P20+T20+X20</f>
        <v>1541</v>
      </c>
    </row>
    <row r="21" customFormat="false" ht="12" hidden="false" customHeight="true" outlineLevel="0" collapsed="false">
      <c r="A21" s="21" t="s">
        <v>19</v>
      </c>
      <c r="B21" s="22" t="n">
        <v>60</v>
      </c>
      <c r="C21" s="23" t="s">
        <v>3</v>
      </c>
      <c r="D21" s="24" t="n">
        <v>1985</v>
      </c>
      <c r="E21" s="18" t="n">
        <v>134</v>
      </c>
      <c r="F21" s="18" t="n">
        <v>148</v>
      </c>
      <c r="G21" s="18" t="n">
        <f aca="false">SUM(E21:F21)</f>
        <v>282</v>
      </c>
      <c r="H21" s="18" t="n">
        <v>69</v>
      </c>
      <c r="I21" s="18" t="n">
        <v>685</v>
      </c>
      <c r="J21" s="18" t="n">
        <v>721</v>
      </c>
      <c r="K21" s="18" t="n">
        <f aca="false">SUM(I21:J21)</f>
        <v>1406</v>
      </c>
      <c r="L21" s="18" t="n">
        <v>358</v>
      </c>
      <c r="M21" s="18" t="n">
        <v>428</v>
      </c>
      <c r="N21" s="18" t="n">
        <v>438</v>
      </c>
      <c r="O21" s="18" t="n">
        <f aca="false">SUM(M21:N21)</f>
        <v>866</v>
      </c>
      <c r="P21" s="18" t="n">
        <v>203</v>
      </c>
      <c r="Q21" s="18" t="n">
        <v>274</v>
      </c>
      <c r="R21" s="18" t="n">
        <v>266</v>
      </c>
      <c r="S21" s="18" t="n">
        <f aca="false">SUM(Q21:R21)</f>
        <v>540</v>
      </c>
      <c r="T21" s="18" t="n">
        <v>168</v>
      </c>
      <c r="U21" s="18" t="n">
        <v>1146</v>
      </c>
      <c r="V21" s="18" t="n">
        <v>1217</v>
      </c>
      <c r="W21" s="18" t="n">
        <f aca="false">SUM(U21:V21)</f>
        <v>2363</v>
      </c>
      <c r="X21" s="18" t="n">
        <v>748</v>
      </c>
      <c r="Y21" s="18" t="n">
        <f aca="false">+E21+I21+M21+Q21+U21</f>
        <v>2667</v>
      </c>
      <c r="Z21" s="18" t="n">
        <f aca="false">+F21+J21+N21+R21+V21</f>
        <v>2790</v>
      </c>
      <c r="AA21" s="18" t="n">
        <f aca="false">+G21+K21+O21+S21+W21</f>
        <v>5457</v>
      </c>
      <c r="AB21" s="19" t="n">
        <f aca="false">+H21+L21+P21+T21+X21</f>
        <v>1546</v>
      </c>
    </row>
    <row r="22" customFormat="false" ht="12" hidden="false" customHeight="true" outlineLevel="0" collapsed="false">
      <c r="A22" s="21" t="s">
        <v>20</v>
      </c>
      <c r="B22" s="22" t="n">
        <v>2</v>
      </c>
      <c r="C22" s="23" t="s">
        <v>3</v>
      </c>
      <c r="D22" s="24" t="n">
        <v>1990</v>
      </c>
      <c r="E22" s="18" t="n">
        <v>127</v>
      </c>
      <c r="F22" s="18" t="n">
        <v>135</v>
      </c>
      <c r="G22" s="18" t="n">
        <f aca="false">SUM(E22:F22)</f>
        <v>262</v>
      </c>
      <c r="H22" s="18" t="n">
        <v>66</v>
      </c>
      <c r="I22" s="18" t="n">
        <v>616</v>
      </c>
      <c r="J22" s="18" t="n">
        <v>660</v>
      </c>
      <c r="K22" s="18" t="n">
        <f aca="false">SUM(I22:J22)</f>
        <v>1276</v>
      </c>
      <c r="L22" s="18" t="n">
        <v>357</v>
      </c>
      <c r="M22" s="18" t="n">
        <v>365</v>
      </c>
      <c r="N22" s="18" t="n">
        <v>369</v>
      </c>
      <c r="O22" s="18" t="n">
        <f aca="false">SUM(M22:N22)</f>
        <v>734</v>
      </c>
      <c r="P22" s="18" t="n">
        <v>188</v>
      </c>
      <c r="Q22" s="18" t="n">
        <v>245</v>
      </c>
      <c r="R22" s="18" t="n">
        <v>236</v>
      </c>
      <c r="S22" s="18" t="n">
        <f aca="false">SUM(Q22:R22)</f>
        <v>481</v>
      </c>
      <c r="T22" s="18" t="n">
        <v>158</v>
      </c>
      <c r="U22" s="18" t="n">
        <v>1088</v>
      </c>
      <c r="V22" s="18" t="n">
        <v>1163</v>
      </c>
      <c r="W22" s="18" t="n">
        <f aca="false">SUM(U22:V22)</f>
        <v>2251</v>
      </c>
      <c r="X22" s="18" t="n">
        <v>755</v>
      </c>
      <c r="Y22" s="18" t="n">
        <f aca="false">+E22+I22+M22+Q22+U22</f>
        <v>2441</v>
      </c>
      <c r="Z22" s="18" t="n">
        <f aca="false">+F22+J22+N22+R22+V22</f>
        <v>2563</v>
      </c>
      <c r="AA22" s="18" t="n">
        <f aca="false">+G22+K22+O22+S22+W22</f>
        <v>5004</v>
      </c>
      <c r="AB22" s="19" t="n">
        <f aca="false">+H22+L22+P22+T22+X22</f>
        <v>1524</v>
      </c>
    </row>
    <row r="23" customFormat="false" ht="12" hidden="false" customHeight="true" outlineLevel="0" collapsed="false">
      <c r="A23" s="21" t="s">
        <v>20</v>
      </c>
      <c r="B23" s="22" t="n">
        <v>7</v>
      </c>
      <c r="C23" s="23" t="s">
        <v>3</v>
      </c>
      <c r="D23" s="24" t="n">
        <v>1995</v>
      </c>
      <c r="E23" s="18" t="n">
        <v>112</v>
      </c>
      <c r="F23" s="18" t="n">
        <v>121</v>
      </c>
      <c r="G23" s="18" t="n">
        <f aca="false">SUM(E23:F23)</f>
        <v>233</v>
      </c>
      <c r="H23" s="18" t="n">
        <v>64</v>
      </c>
      <c r="I23" s="18" t="n">
        <v>565</v>
      </c>
      <c r="J23" s="18" t="n">
        <v>569</v>
      </c>
      <c r="K23" s="18" t="n">
        <f aca="false">SUM(I23:J23)</f>
        <v>1134</v>
      </c>
      <c r="L23" s="18" t="n">
        <v>352</v>
      </c>
      <c r="M23" s="18" t="n">
        <v>321</v>
      </c>
      <c r="N23" s="18" t="n">
        <v>334</v>
      </c>
      <c r="O23" s="18" t="n">
        <f aca="false">SUM(M23:N23)</f>
        <v>655</v>
      </c>
      <c r="P23" s="18" t="n">
        <v>187</v>
      </c>
      <c r="Q23" s="18" t="n">
        <v>191</v>
      </c>
      <c r="R23" s="18" t="n">
        <v>198</v>
      </c>
      <c r="S23" s="18" t="n">
        <f aca="false">SUM(Q23:R23)</f>
        <v>389</v>
      </c>
      <c r="T23" s="18" t="n">
        <v>133</v>
      </c>
      <c r="U23" s="18" t="n">
        <v>1079</v>
      </c>
      <c r="V23" s="18" t="n">
        <v>1193</v>
      </c>
      <c r="W23" s="18" t="n">
        <f aca="false">SUM(U23:V23)</f>
        <v>2272</v>
      </c>
      <c r="X23" s="18" t="n">
        <v>829</v>
      </c>
      <c r="Y23" s="18" t="n">
        <f aca="false">+E23+I23+M23+Q23+U23</f>
        <v>2268</v>
      </c>
      <c r="Z23" s="18" t="n">
        <f aca="false">+F23+J23+N23+R23+V23</f>
        <v>2415</v>
      </c>
      <c r="AA23" s="18" t="n">
        <f aca="false">+G23+K23+O23+S23+W23</f>
        <v>4683</v>
      </c>
      <c r="AB23" s="19" t="n">
        <f aca="false">+H23+L23+P23+T23+X23</f>
        <v>1565</v>
      </c>
    </row>
    <row r="24" customFormat="false" ht="12" hidden="false" customHeight="true" outlineLevel="0" collapsed="false">
      <c r="A24" s="21" t="s">
        <v>20</v>
      </c>
      <c r="B24" s="22" t="n">
        <v>12</v>
      </c>
      <c r="C24" s="23" t="s">
        <v>3</v>
      </c>
      <c r="D24" s="24" t="n">
        <v>2000</v>
      </c>
      <c r="E24" s="18" t="n">
        <v>100</v>
      </c>
      <c r="F24" s="18" t="n">
        <v>108</v>
      </c>
      <c r="G24" s="18" t="n">
        <f aca="false">SUM(E24:F24)</f>
        <v>208</v>
      </c>
      <c r="H24" s="18" t="n">
        <v>63</v>
      </c>
      <c r="I24" s="18" t="n">
        <v>409</v>
      </c>
      <c r="J24" s="18" t="n">
        <v>429</v>
      </c>
      <c r="K24" s="18" t="n">
        <f aca="false">SUM(I24:J24)</f>
        <v>838</v>
      </c>
      <c r="L24" s="18" t="n">
        <v>268</v>
      </c>
      <c r="M24" s="18" t="n">
        <v>285</v>
      </c>
      <c r="N24" s="18" t="n">
        <v>292</v>
      </c>
      <c r="O24" s="18" t="n">
        <f aca="false">SUM(M24:N24)</f>
        <v>577</v>
      </c>
      <c r="P24" s="18" t="n">
        <v>182</v>
      </c>
      <c r="Q24" s="18" t="n">
        <v>179</v>
      </c>
      <c r="R24" s="18" t="n">
        <v>184</v>
      </c>
      <c r="S24" s="18" t="n">
        <f aca="false">SUM(Q24:R24)</f>
        <v>363</v>
      </c>
      <c r="T24" s="18" t="n">
        <v>135</v>
      </c>
      <c r="U24" s="18" t="n">
        <v>1211</v>
      </c>
      <c r="V24" s="18" t="n">
        <v>1379</v>
      </c>
      <c r="W24" s="18" t="n">
        <f aca="false">SUM(U24:V24)</f>
        <v>2590</v>
      </c>
      <c r="X24" s="18" t="n">
        <v>988</v>
      </c>
      <c r="Y24" s="18" t="n">
        <f aca="false">+E24+I24+M24+Q24+U24</f>
        <v>2184</v>
      </c>
      <c r="Z24" s="18" t="n">
        <f aca="false">+F24+J24+N24+R24+V24</f>
        <v>2392</v>
      </c>
      <c r="AA24" s="18" t="n">
        <f aca="false">+G24+K24+O24+S24+W24</f>
        <v>4576</v>
      </c>
      <c r="AB24" s="19" t="n">
        <f aca="false">+H24+L24+P24+T24+X24</f>
        <v>1636</v>
      </c>
    </row>
    <row r="25" customFormat="false" ht="12" hidden="false" customHeight="true" outlineLevel="0" collapsed="false">
      <c r="A25" s="25" t="s">
        <v>20</v>
      </c>
      <c r="B25" s="26" t="n">
        <v>17</v>
      </c>
      <c r="C25" s="27" t="s">
        <v>3</v>
      </c>
      <c r="D25" s="28" t="n">
        <v>2005</v>
      </c>
      <c r="E25" s="29" t="n">
        <v>83</v>
      </c>
      <c r="F25" s="29" t="n">
        <v>90</v>
      </c>
      <c r="G25" s="29" t="n">
        <f aca="false">SUM(E25:F25)</f>
        <v>173</v>
      </c>
      <c r="H25" s="29" t="n">
        <v>59</v>
      </c>
      <c r="I25" s="29" t="n">
        <v>358</v>
      </c>
      <c r="J25" s="29" t="n">
        <v>392</v>
      </c>
      <c r="K25" s="29" t="n">
        <f aca="false">SUM(I25:J25)</f>
        <v>750</v>
      </c>
      <c r="L25" s="29" t="n">
        <v>264</v>
      </c>
      <c r="M25" s="29" t="n">
        <v>252</v>
      </c>
      <c r="N25" s="29" t="n">
        <v>255</v>
      </c>
      <c r="O25" s="29" t="n">
        <f aca="false">SUM(M25:N25)</f>
        <v>507</v>
      </c>
      <c r="P25" s="29" t="n">
        <v>169</v>
      </c>
      <c r="Q25" s="29" t="n">
        <v>149</v>
      </c>
      <c r="R25" s="29" t="n">
        <v>159</v>
      </c>
      <c r="S25" s="29" t="n">
        <f aca="false">SUM(Q25:R25)</f>
        <v>308</v>
      </c>
      <c r="T25" s="29" t="n">
        <v>123</v>
      </c>
      <c r="U25" s="29" t="n">
        <v>1206</v>
      </c>
      <c r="V25" s="29" t="n">
        <v>1396</v>
      </c>
      <c r="W25" s="29" t="n">
        <f aca="false">SUM(U25:V25)</f>
        <v>2602</v>
      </c>
      <c r="X25" s="29" t="n">
        <v>1009</v>
      </c>
      <c r="Y25" s="29" t="n">
        <f aca="false">+E25+I25+M25+Q25+U25</f>
        <v>2048</v>
      </c>
      <c r="Z25" s="29" t="n">
        <f aca="false">+F25+J25+N25+R25+V25</f>
        <v>2292</v>
      </c>
      <c r="AA25" s="29" t="n">
        <f aca="false">+G25+K25+O25+S25+W25</f>
        <v>4340</v>
      </c>
      <c r="AB25" s="30" t="n">
        <f aca="false">+H25+L25+P25+T25+X25</f>
        <v>1624</v>
      </c>
    </row>
    <row r="26" customFormat="false" ht="12" hidden="false" customHeight="true" outlineLevel="0" collapsed="false">
      <c r="A26" s="25" t="s">
        <v>20</v>
      </c>
      <c r="B26" s="26" t="n">
        <v>22</v>
      </c>
      <c r="C26" s="27" t="s">
        <v>3</v>
      </c>
      <c r="D26" s="28" t="n">
        <v>2010</v>
      </c>
      <c r="E26" s="29" t="n">
        <v>110</v>
      </c>
      <c r="F26" s="29" t="n">
        <v>113</v>
      </c>
      <c r="G26" s="29" t="n">
        <f aca="false">SUM(E26:F26)</f>
        <v>223</v>
      </c>
      <c r="H26" s="29" t="n">
        <v>81</v>
      </c>
      <c r="I26" s="29" t="n">
        <v>265</v>
      </c>
      <c r="J26" s="29" t="n">
        <v>295</v>
      </c>
      <c r="K26" s="29" t="n">
        <f aca="false">SUM(I26:J26)</f>
        <v>560</v>
      </c>
      <c r="L26" s="29" t="n">
        <v>223</v>
      </c>
      <c r="M26" s="29" t="n">
        <v>225</v>
      </c>
      <c r="N26" s="29" t="n">
        <v>227</v>
      </c>
      <c r="O26" s="29" t="n">
        <f aca="false">SUM(M26:N26)</f>
        <v>452</v>
      </c>
      <c r="P26" s="29" t="n">
        <v>163</v>
      </c>
      <c r="Q26" s="29" t="n">
        <v>130</v>
      </c>
      <c r="R26" s="29" t="n">
        <v>132</v>
      </c>
      <c r="S26" s="29" t="n">
        <f aca="false">SUM(Q26:R26)</f>
        <v>262</v>
      </c>
      <c r="T26" s="29" t="n">
        <v>122</v>
      </c>
      <c r="U26" s="29" t="n">
        <v>1183</v>
      </c>
      <c r="V26" s="29" t="n">
        <v>1362</v>
      </c>
      <c r="W26" s="29" t="n">
        <f aca="false">SUM(U26:V26)</f>
        <v>2545</v>
      </c>
      <c r="X26" s="29" t="n">
        <v>1050</v>
      </c>
      <c r="Y26" s="29" t="n">
        <f aca="false">+E26+I26+M26+Q26+U26</f>
        <v>1913</v>
      </c>
      <c r="Z26" s="29" t="n">
        <f aca="false">+F26+J26+N26+R26+V26</f>
        <v>2129</v>
      </c>
      <c r="AA26" s="29" t="n">
        <f aca="false">+G26+K26+O26+S26+W26</f>
        <v>4042</v>
      </c>
      <c r="AB26" s="30" t="n">
        <f aca="false">+H26+L26+P26+T26+X26</f>
        <v>1639</v>
      </c>
    </row>
    <row r="27" customFormat="false" ht="12" hidden="false" customHeight="true" outlineLevel="0" collapsed="false">
      <c r="A27" s="31" t="s">
        <v>20</v>
      </c>
      <c r="B27" s="32" t="n">
        <v>27</v>
      </c>
      <c r="C27" s="33" t="s">
        <v>3</v>
      </c>
      <c r="D27" s="34" t="n">
        <v>2015</v>
      </c>
      <c r="E27" s="18" t="n">
        <v>99</v>
      </c>
      <c r="F27" s="18" t="n">
        <v>104</v>
      </c>
      <c r="G27" s="29" t="n">
        <f aca="false">SUM(E27:F27)</f>
        <v>203</v>
      </c>
      <c r="H27" s="18" t="n">
        <v>79</v>
      </c>
      <c r="I27" s="18" t="n">
        <v>237</v>
      </c>
      <c r="J27" s="18" t="n">
        <v>246</v>
      </c>
      <c r="K27" s="29" t="n">
        <f aca="false">SUM(I27:J27)</f>
        <v>483</v>
      </c>
      <c r="L27" s="18" t="n">
        <v>207</v>
      </c>
      <c r="M27" s="18" t="n">
        <v>182</v>
      </c>
      <c r="N27" s="18" t="n">
        <v>186</v>
      </c>
      <c r="O27" s="29" t="n">
        <f aca="false">SUM(M27:N27)</f>
        <v>368</v>
      </c>
      <c r="P27" s="18" t="n">
        <v>145</v>
      </c>
      <c r="Q27" s="18" t="n">
        <v>111</v>
      </c>
      <c r="R27" s="18" t="n">
        <v>117</v>
      </c>
      <c r="S27" s="29" t="n">
        <f aca="false">SUM(Q27:R27)</f>
        <v>228</v>
      </c>
      <c r="T27" s="18" t="n">
        <v>107</v>
      </c>
      <c r="U27" s="18" t="n">
        <v>1158</v>
      </c>
      <c r="V27" s="18" t="n">
        <v>1337</v>
      </c>
      <c r="W27" s="29" t="n">
        <f aca="false">SUM(U27:V27)</f>
        <v>2495</v>
      </c>
      <c r="X27" s="18" t="n">
        <v>1048</v>
      </c>
      <c r="Y27" s="29" t="n">
        <f aca="false">+E27+I27+M27+Q27+U27</f>
        <v>1787</v>
      </c>
      <c r="Z27" s="29" t="n">
        <f aca="false">+F27+J27+N27+R27+V27</f>
        <v>1990</v>
      </c>
      <c r="AA27" s="29" t="n">
        <f aca="false">+G27+K27+O27+S27+W27</f>
        <v>3777</v>
      </c>
      <c r="AB27" s="30" t="n">
        <f aca="false">+H27+L27+P27+T27+X27</f>
        <v>1586</v>
      </c>
    </row>
    <row r="28" customFormat="false" ht="12" hidden="false" customHeight="true" outlineLevel="0" collapsed="false">
      <c r="A28" s="35" t="s">
        <v>21</v>
      </c>
      <c r="B28" s="36" t="n">
        <v>2</v>
      </c>
      <c r="C28" s="37" t="s">
        <v>3</v>
      </c>
      <c r="D28" s="38" t="n">
        <v>2020</v>
      </c>
      <c r="E28" s="39" t="n">
        <v>95</v>
      </c>
      <c r="F28" s="39" t="n">
        <v>101</v>
      </c>
      <c r="G28" s="39" t="n">
        <f aca="false">SUM(E28:F28)</f>
        <v>196</v>
      </c>
      <c r="H28" s="39" t="n">
        <v>85</v>
      </c>
      <c r="I28" s="39" t="n">
        <v>212</v>
      </c>
      <c r="J28" s="39" t="n">
        <v>215</v>
      </c>
      <c r="K28" s="39" t="n">
        <f aca="false">SUM(I28:J28)</f>
        <v>427</v>
      </c>
      <c r="L28" s="39" t="n">
        <v>193</v>
      </c>
      <c r="M28" s="39" t="n">
        <v>161</v>
      </c>
      <c r="N28" s="39" t="n">
        <v>154</v>
      </c>
      <c r="O28" s="39" t="n">
        <f aca="false">SUM(M28:N28)</f>
        <v>315</v>
      </c>
      <c r="P28" s="39" t="n">
        <v>130</v>
      </c>
      <c r="Q28" s="39" t="n">
        <v>94</v>
      </c>
      <c r="R28" s="39" t="n">
        <v>93</v>
      </c>
      <c r="S28" s="39" t="n">
        <f aca="false">SUM(Q28:R28)</f>
        <v>187</v>
      </c>
      <c r="T28" s="39" t="n">
        <v>96</v>
      </c>
      <c r="U28" s="39" t="n">
        <v>1100</v>
      </c>
      <c r="V28" s="39" t="n">
        <v>1295</v>
      </c>
      <c r="W28" s="39" t="n">
        <f aca="false">SUM(U28:V28)</f>
        <v>2395</v>
      </c>
      <c r="X28" s="39" t="n">
        <v>1066</v>
      </c>
      <c r="Y28" s="39" t="n">
        <f aca="false">+E28+I28+M28+Q28+U28</f>
        <v>1662</v>
      </c>
      <c r="Z28" s="39" t="n">
        <f aca="false">+F28+J28+N28+R28+V28</f>
        <v>1858</v>
      </c>
      <c r="AA28" s="39" t="n">
        <f aca="false">+G28+K28+O28+S28+W28</f>
        <v>3520</v>
      </c>
      <c r="AB28" s="40" t="n">
        <f aca="false">+H28+L28+P28+T28+X28</f>
        <v>1570</v>
      </c>
    </row>
    <row r="29" customFormat="false" ht="12" hidden="false" customHeight="true" outlineLevel="0" collapsed="false">
      <c r="T29" s="3"/>
      <c r="AB29" s="4" t="s">
        <v>22</v>
      </c>
    </row>
    <row r="30" customFormat="false" ht="12" hidden="false" customHeight="true" outlineLevel="0" collapsed="false">
      <c r="A30" s="41" t="s">
        <v>23</v>
      </c>
      <c r="B30" s="42"/>
      <c r="C30" s="42"/>
      <c r="D30" s="2" t="s">
        <v>24</v>
      </c>
      <c r="AB30" s="4" t="s">
        <v>25</v>
      </c>
    </row>
    <row r="31" customFormat="false" ht="12" hidden="false" customHeight="true" outlineLevel="0" collapsed="false">
      <c r="A31" s="3" t="s">
        <v>23</v>
      </c>
      <c r="B31" s="2" t="s">
        <v>26</v>
      </c>
    </row>
    <row r="43" customFormat="false" ht="12" hidden="false" customHeight="true" outlineLevel="0" collapsed="false">
      <c r="D43" s="43"/>
    </row>
  </sheetData>
  <mergeCells count="21">
    <mergeCell ref="A5:D5"/>
    <mergeCell ref="E5:H5"/>
    <mergeCell ref="I5:L5"/>
    <mergeCell ref="M5:P5"/>
    <mergeCell ref="Q5:T5"/>
    <mergeCell ref="U5:X5"/>
    <mergeCell ref="Y5:AB5"/>
    <mergeCell ref="A6:C7"/>
    <mergeCell ref="D6:D7"/>
    <mergeCell ref="E6:G6"/>
    <mergeCell ref="H6:H7"/>
    <mergeCell ref="I6:K6"/>
    <mergeCell ref="L6:L7"/>
    <mergeCell ref="M6:O6"/>
    <mergeCell ref="P6:P7"/>
    <mergeCell ref="Q6:S6"/>
    <mergeCell ref="T6:T7"/>
    <mergeCell ref="U6:W6"/>
    <mergeCell ref="X6:X7"/>
    <mergeCell ref="Y6:AA6"/>
    <mergeCell ref="AB6:AB7"/>
  </mergeCells>
  <printOptions headings="false" gridLines="false" gridLinesSet="true" horizontalCentered="fals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5T04:22:04Z</dcterms:created>
  <dc:creator>us133</dc:creator>
  <dc:description/>
  <dc:language>en-US</dc:language>
  <cp:lastModifiedBy>gpus001</cp:lastModifiedBy>
  <cp:lastPrinted>2004-09-07T02:31:45Z</cp:lastPrinted>
  <dcterms:modified xsi:type="dcterms:W3CDTF">2023-07-13T01:20:31Z</dcterms:modified>
  <cp:revision>0</cp:revision>
  <dc:subject/>
  <dc:title/>
</cp:coreProperties>
</file>