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人口及び世帯数の推移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" uniqueCount="29">
  <si>
    <t xml:space="preserve">３　人口</t>
  </si>
  <si>
    <t xml:space="preserve">（１）人口及び世帯数の推移</t>
  </si>
  <si>
    <t xml:space="preserve">（単位：世帯、人）</t>
  </si>
  <si>
    <t xml:space="preserve">年</t>
  </si>
  <si>
    <t xml:space="preserve">人口</t>
  </si>
  <si>
    <t xml:space="preserve">世帯数及び世帯員数</t>
  </si>
  <si>
    <t xml:space="preserve">人口密度</t>
  </si>
  <si>
    <r>
      <rPr>
        <sz val="8"/>
        <rFont val="Noto Sans"/>
        <family val="2"/>
      </rPr>
      <t xml:space="preserve">一世帯
</t>
    </r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一般世帯</t>
    </r>
    <r>
      <rPr>
        <sz val="8"/>
        <rFont val="ＭＳ ゴシック"/>
        <family val="3"/>
        <charset val="128"/>
      </rPr>
      <t xml:space="preserve">)
</t>
    </r>
    <r>
      <rPr>
        <sz val="8"/>
        <rFont val="Noto Sans"/>
        <family val="2"/>
      </rPr>
      <t xml:space="preserve">当たりの人員</t>
    </r>
  </si>
  <si>
    <r>
      <rPr>
        <sz val="8"/>
        <rFont val="ＭＳ ゴシック"/>
        <family val="3"/>
        <charset val="128"/>
      </rPr>
      <t xml:space="preserve">65</t>
    </r>
    <r>
      <rPr>
        <sz val="8"/>
        <rFont val="Noto Sans"/>
        <family val="2"/>
      </rPr>
      <t xml:space="preserve">歳以上
の親族のい
る一般世帯</t>
    </r>
  </si>
  <si>
    <t xml:space="preserve">元号</t>
  </si>
  <si>
    <t xml:space="preserve">西暦</t>
  </si>
  <si>
    <t xml:space="preserve">男</t>
  </si>
  <si>
    <t xml:space="preserve">女</t>
  </si>
  <si>
    <t xml:space="preserve">計</t>
  </si>
  <si>
    <t xml:space="preserve">一般世帯</t>
  </si>
  <si>
    <t xml:space="preserve">施設等の世帯</t>
  </si>
  <si>
    <t xml:space="preserve">世帯数</t>
  </si>
  <si>
    <t xml:space="preserve">世帯員数</t>
  </si>
  <si>
    <t xml:space="preserve">大正</t>
  </si>
  <si>
    <t xml:space="preserve">-</t>
  </si>
  <si>
    <t xml:space="preserve">昭和</t>
  </si>
  <si>
    <t xml:space="preserve">平成</t>
  </si>
  <si>
    <t xml:space="preserve">令和</t>
  </si>
  <si>
    <r>
      <rPr>
        <sz val="8"/>
        <rFont val="Noto Sans"/>
        <family val="2"/>
      </rPr>
      <t xml:space="preserve">資料：国勢調査（各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</si>
  <si>
    <r>
      <rPr>
        <sz val="8"/>
        <rFont val="Noto Sans"/>
        <family val="2"/>
      </rPr>
      <t xml:space="preserve">※「一般世帯」について、昭和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年までは「普通世帯」と読み替える</t>
    </r>
  </si>
  <si>
    <r>
      <rPr>
        <sz val="8"/>
        <rFont val="Noto Sans"/>
        <family val="2"/>
      </rPr>
      <t xml:space="preserve">※昭和</t>
    </r>
    <r>
      <rPr>
        <sz val="8"/>
        <rFont val="ＭＳ ゴシック"/>
        <family val="3"/>
        <charset val="128"/>
      </rPr>
      <t xml:space="preserve">22</t>
    </r>
    <r>
      <rPr>
        <sz val="8"/>
        <rFont val="Noto Sans"/>
        <family val="2"/>
      </rPr>
      <t xml:space="preserve">年は「臨時国勢調査」</t>
    </r>
  </si>
  <si>
    <r>
      <rPr>
        <sz val="8"/>
        <rFont val="Noto Sans"/>
        <family val="2"/>
      </rPr>
      <t xml:space="preserve">※「施設等の世帯」について、昭和</t>
    </r>
    <r>
      <rPr>
        <sz val="8"/>
        <rFont val="ＭＳ ゴシック"/>
        <family val="3"/>
        <charset val="128"/>
      </rPr>
      <t xml:space="preserve">55</t>
    </r>
    <r>
      <rPr>
        <sz val="8"/>
        <rFont val="Noto Sans"/>
        <family val="2"/>
      </rPr>
      <t xml:space="preserve">年までは「準世帯」と読み替える</t>
    </r>
  </si>
  <si>
    <r>
      <rPr>
        <sz val="8"/>
        <rFont val="Noto Sans"/>
        <family val="2"/>
      </rPr>
      <t xml:space="preserve">※「一世帯当たりの人員」について、昭和</t>
    </r>
    <r>
      <rPr>
        <sz val="8"/>
        <rFont val="ＭＳ ゴシック"/>
        <family val="3"/>
        <charset val="128"/>
      </rPr>
      <t xml:space="preserve">30</t>
    </r>
    <r>
      <rPr>
        <sz val="8"/>
        <rFont val="Noto Sans"/>
        <family val="2"/>
      </rPr>
      <t xml:space="preserve">年以降は「一般世帯１世帯当たりの人員」</t>
    </r>
  </si>
  <si>
    <r>
      <rPr>
        <sz val="8"/>
        <rFont val="Noto Sans"/>
        <family val="2"/>
      </rPr>
      <t xml:space="preserve">※「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」は不詳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,##0.0;[RED]\-#,##0.0"/>
    <numFmt numFmtId="167" formatCode="[$-409]#,##0.00_);[RED]\(#,##0.0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Q28" activeCellId="0" sqref="Q28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16" min="5" style="1" width="9.75"/>
    <col collapsed="false" customWidth="false" hidden="false" outlineLevel="0" max="257" min="17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P4" s="3" t="s">
        <v>2</v>
      </c>
    </row>
    <row r="5" customFormat="false" ht="12" hidden="false" customHeight="true" outlineLevel="0" collapsed="false">
      <c r="A5" s="4" t="s">
        <v>3</v>
      </c>
      <c r="B5" s="4"/>
      <c r="C5" s="4"/>
      <c r="D5" s="4"/>
      <c r="E5" s="5" t="s">
        <v>4</v>
      </c>
      <c r="F5" s="5"/>
      <c r="G5" s="5"/>
      <c r="H5" s="5" t="s">
        <v>5</v>
      </c>
      <c r="I5" s="5"/>
      <c r="J5" s="5"/>
      <c r="K5" s="5"/>
      <c r="L5" s="5"/>
      <c r="M5" s="5"/>
      <c r="N5" s="6" t="s">
        <v>6</v>
      </c>
      <c r="O5" s="7" t="s">
        <v>7</v>
      </c>
      <c r="P5" s="8" t="s">
        <v>8</v>
      </c>
    </row>
    <row r="6" customFormat="false" ht="12" hidden="false" customHeight="true" outlineLevel="0" collapsed="false">
      <c r="A6" s="9" t="s">
        <v>9</v>
      </c>
      <c r="B6" s="9"/>
      <c r="C6" s="9"/>
      <c r="D6" s="10" t="s">
        <v>10</v>
      </c>
      <c r="E6" s="10" t="s">
        <v>11</v>
      </c>
      <c r="F6" s="10" t="s">
        <v>12</v>
      </c>
      <c r="G6" s="10" t="s">
        <v>13</v>
      </c>
      <c r="H6" s="11" t="s">
        <v>14</v>
      </c>
      <c r="I6" s="11"/>
      <c r="J6" s="11" t="s">
        <v>15</v>
      </c>
      <c r="K6" s="11"/>
      <c r="L6" s="11" t="s">
        <v>13</v>
      </c>
      <c r="M6" s="11"/>
      <c r="N6" s="6"/>
      <c r="O6" s="7"/>
      <c r="P6" s="8"/>
    </row>
    <row r="7" customFormat="false" ht="12" hidden="false" customHeight="true" outlineLevel="0" collapsed="false">
      <c r="A7" s="9"/>
      <c r="B7" s="9"/>
      <c r="C7" s="9"/>
      <c r="D7" s="10"/>
      <c r="E7" s="10"/>
      <c r="F7" s="10"/>
      <c r="G7" s="10"/>
      <c r="H7" s="10" t="s">
        <v>16</v>
      </c>
      <c r="I7" s="10" t="s">
        <v>17</v>
      </c>
      <c r="J7" s="10" t="s">
        <v>16</v>
      </c>
      <c r="K7" s="10" t="s">
        <v>17</v>
      </c>
      <c r="L7" s="10" t="s">
        <v>16</v>
      </c>
      <c r="M7" s="10" t="s">
        <v>17</v>
      </c>
      <c r="N7" s="6"/>
      <c r="O7" s="7"/>
      <c r="P7" s="8"/>
    </row>
    <row r="8" customFormat="false" ht="12" hidden="false" customHeight="true" outlineLevel="0" collapsed="false">
      <c r="A8" s="12" t="s">
        <v>18</v>
      </c>
      <c r="B8" s="13" t="n">
        <v>9</v>
      </c>
      <c r="C8" s="14" t="s">
        <v>3</v>
      </c>
      <c r="D8" s="15" t="n">
        <v>1920</v>
      </c>
      <c r="E8" s="16" t="n">
        <v>3831</v>
      </c>
      <c r="F8" s="16" t="n">
        <v>3517</v>
      </c>
      <c r="G8" s="17" t="n">
        <f aca="false">SUM(E8:F8)</f>
        <v>7348</v>
      </c>
      <c r="H8" s="17" t="s">
        <v>19</v>
      </c>
      <c r="I8" s="17" t="s">
        <v>19</v>
      </c>
      <c r="J8" s="17" t="s">
        <v>19</v>
      </c>
      <c r="K8" s="17" t="s">
        <v>19</v>
      </c>
      <c r="L8" s="17" t="n">
        <v>1324</v>
      </c>
      <c r="M8" s="17" t="n">
        <f aca="false">+G8</f>
        <v>7348</v>
      </c>
      <c r="N8" s="18" t="s">
        <v>19</v>
      </c>
      <c r="O8" s="19" t="n">
        <f aca="false">+M8/L8</f>
        <v>5.54984894259819</v>
      </c>
      <c r="P8" s="20" t="s">
        <v>19</v>
      </c>
    </row>
    <row r="9" customFormat="false" ht="12" hidden="false" customHeight="true" outlineLevel="0" collapsed="false">
      <c r="A9" s="21" t="s">
        <v>18</v>
      </c>
      <c r="B9" s="22" t="n">
        <v>14</v>
      </c>
      <c r="C9" s="23" t="s">
        <v>3</v>
      </c>
      <c r="D9" s="24" t="n">
        <v>1925</v>
      </c>
      <c r="E9" s="25" t="n">
        <v>3552</v>
      </c>
      <c r="F9" s="25" t="n">
        <v>3379</v>
      </c>
      <c r="G9" s="25" t="n">
        <f aca="false">SUM(E9:F9)</f>
        <v>6931</v>
      </c>
      <c r="H9" s="25" t="s">
        <v>19</v>
      </c>
      <c r="I9" s="25" t="s">
        <v>19</v>
      </c>
      <c r="J9" s="25" t="s">
        <v>19</v>
      </c>
      <c r="K9" s="25" t="s">
        <v>19</v>
      </c>
      <c r="L9" s="25" t="n">
        <v>1183</v>
      </c>
      <c r="M9" s="25" t="n">
        <f aca="false">+G9</f>
        <v>6931</v>
      </c>
      <c r="N9" s="26" t="s">
        <v>19</v>
      </c>
      <c r="O9" s="27" t="n">
        <f aca="false">+M9/L9</f>
        <v>5.85883347421809</v>
      </c>
      <c r="P9" s="28" t="s">
        <v>19</v>
      </c>
    </row>
    <row r="10" customFormat="false" ht="12" hidden="false" customHeight="true" outlineLevel="0" collapsed="false">
      <c r="A10" s="21" t="s">
        <v>20</v>
      </c>
      <c r="B10" s="22" t="n">
        <v>5</v>
      </c>
      <c r="C10" s="23" t="s">
        <v>3</v>
      </c>
      <c r="D10" s="24" t="n">
        <v>1930</v>
      </c>
      <c r="E10" s="25" t="n">
        <v>3876</v>
      </c>
      <c r="F10" s="25" t="n">
        <v>3551</v>
      </c>
      <c r="G10" s="25" t="n">
        <f aca="false">SUM(E10:F10)</f>
        <v>7427</v>
      </c>
      <c r="H10" s="25" t="s">
        <v>19</v>
      </c>
      <c r="I10" s="25" t="s">
        <v>19</v>
      </c>
      <c r="J10" s="25" t="s">
        <v>19</v>
      </c>
      <c r="K10" s="25" t="s">
        <v>19</v>
      </c>
      <c r="L10" s="25" t="n">
        <v>1218</v>
      </c>
      <c r="M10" s="25" t="n">
        <f aca="false">+G10</f>
        <v>7427</v>
      </c>
      <c r="N10" s="26" t="s">
        <v>19</v>
      </c>
      <c r="O10" s="27" t="n">
        <f aca="false">+M10/L10</f>
        <v>6.09770114942529</v>
      </c>
      <c r="P10" s="28" t="s">
        <v>19</v>
      </c>
    </row>
    <row r="11" customFormat="false" ht="12" hidden="false" customHeight="true" outlineLevel="0" collapsed="false">
      <c r="A11" s="21" t="s">
        <v>20</v>
      </c>
      <c r="B11" s="22" t="n">
        <v>10</v>
      </c>
      <c r="C11" s="23" t="s">
        <v>3</v>
      </c>
      <c r="D11" s="24" t="n">
        <v>1935</v>
      </c>
      <c r="E11" s="25" t="n">
        <v>3612</v>
      </c>
      <c r="F11" s="25" t="n">
        <v>3606</v>
      </c>
      <c r="G11" s="25" t="n">
        <f aca="false">SUM(E11:F11)</f>
        <v>7218</v>
      </c>
      <c r="H11" s="25" t="s">
        <v>19</v>
      </c>
      <c r="I11" s="25" t="s">
        <v>19</v>
      </c>
      <c r="J11" s="25" t="s">
        <v>19</v>
      </c>
      <c r="K11" s="25" t="s">
        <v>19</v>
      </c>
      <c r="L11" s="25" t="n">
        <v>1183</v>
      </c>
      <c r="M11" s="25" t="n">
        <f aca="false">+G11</f>
        <v>7218</v>
      </c>
      <c r="N11" s="26" t="s">
        <v>19</v>
      </c>
      <c r="O11" s="27" t="n">
        <f aca="false">+M11/L11</f>
        <v>6.10143702451395</v>
      </c>
      <c r="P11" s="28" t="s">
        <v>19</v>
      </c>
    </row>
    <row r="12" customFormat="false" ht="12" hidden="false" customHeight="true" outlineLevel="0" collapsed="false">
      <c r="A12" s="21" t="s">
        <v>20</v>
      </c>
      <c r="B12" s="22" t="n">
        <v>15</v>
      </c>
      <c r="C12" s="23" t="s">
        <v>3</v>
      </c>
      <c r="D12" s="24" t="n">
        <v>1940</v>
      </c>
      <c r="E12" s="25" t="n">
        <v>3579</v>
      </c>
      <c r="F12" s="25" t="n">
        <v>3548</v>
      </c>
      <c r="G12" s="25" t="n">
        <f aca="false">SUM(E12:F12)</f>
        <v>7127</v>
      </c>
      <c r="H12" s="25" t="s">
        <v>19</v>
      </c>
      <c r="I12" s="25" t="s">
        <v>19</v>
      </c>
      <c r="J12" s="25" t="s">
        <v>19</v>
      </c>
      <c r="K12" s="25" t="s">
        <v>19</v>
      </c>
      <c r="L12" s="25" t="n">
        <v>1140</v>
      </c>
      <c r="M12" s="25" t="n">
        <f aca="false">+G12</f>
        <v>7127</v>
      </c>
      <c r="N12" s="26" t="s">
        <v>19</v>
      </c>
      <c r="O12" s="27" t="n">
        <f aca="false">+M12/L12</f>
        <v>6.25175438596491</v>
      </c>
      <c r="P12" s="28" t="s">
        <v>19</v>
      </c>
    </row>
    <row r="13" customFormat="false" ht="12" hidden="false" customHeight="true" outlineLevel="0" collapsed="false">
      <c r="A13" s="21" t="s">
        <v>20</v>
      </c>
      <c r="B13" s="22" t="n">
        <v>22</v>
      </c>
      <c r="C13" s="23" t="s">
        <v>3</v>
      </c>
      <c r="D13" s="24" t="n">
        <v>1947</v>
      </c>
      <c r="E13" s="25" t="n">
        <v>3922</v>
      </c>
      <c r="F13" s="25" t="n">
        <v>4021</v>
      </c>
      <c r="G13" s="25" t="n">
        <f aca="false">SUM(E13:F13)</f>
        <v>7943</v>
      </c>
      <c r="H13" s="25" t="s">
        <v>19</v>
      </c>
      <c r="I13" s="25" t="s">
        <v>19</v>
      </c>
      <c r="J13" s="25" t="s">
        <v>19</v>
      </c>
      <c r="K13" s="25" t="s">
        <v>19</v>
      </c>
      <c r="L13" s="25" t="n">
        <v>1290</v>
      </c>
      <c r="M13" s="25" t="n">
        <f aca="false">+G13</f>
        <v>7943</v>
      </c>
      <c r="N13" s="26" t="s">
        <v>19</v>
      </c>
      <c r="O13" s="27" t="n">
        <f aca="false">+M13/L13</f>
        <v>6.15736434108527</v>
      </c>
      <c r="P13" s="28" t="s">
        <v>19</v>
      </c>
    </row>
    <row r="14" customFormat="false" ht="12" hidden="false" customHeight="true" outlineLevel="0" collapsed="false">
      <c r="A14" s="21" t="s">
        <v>20</v>
      </c>
      <c r="B14" s="22" t="n">
        <v>25</v>
      </c>
      <c r="C14" s="23" t="s">
        <v>3</v>
      </c>
      <c r="D14" s="24" t="n">
        <v>1950</v>
      </c>
      <c r="E14" s="25" t="n">
        <v>4085</v>
      </c>
      <c r="F14" s="25" t="n">
        <v>4044</v>
      </c>
      <c r="G14" s="25" t="n">
        <f aca="false">SUM(E14:F14)</f>
        <v>8129</v>
      </c>
      <c r="H14" s="25" t="s">
        <v>19</v>
      </c>
      <c r="I14" s="25" t="s">
        <v>19</v>
      </c>
      <c r="J14" s="25" t="s">
        <v>19</v>
      </c>
      <c r="K14" s="25" t="s">
        <v>19</v>
      </c>
      <c r="L14" s="25" t="n">
        <v>1349</v>
      </c>
      <c r="M14" s="25" t="n">
        <f aca="false">+G14</f>
        <v>8129</v>
      </c>
      <c r="N14" s="26" t="s">
        <v>19</v>
      </c>
      <c r="O14" s="27" t="n">
        <f aca="false">+M14/L14</f>
        <v>6.02594514455152</v>
      </c>
      <c r="P14" s="28" t="s">
        <v>19</v>
      </c>
    </row>
    <row r="15" customFormat="false" ht="12" hidden="false" customHeight="true" outlineLevel="0" collapsed="false">
      <c r="A15" s="21" t="s">
        <v>20</v>
      </c>
      <c r="B15" s="22" t="n">
        <v>30</v>
      </c>
      <c r="C15" s="23" t="s">
        <v>3</v>
      </c>
      <c r="D15" s="24" t="n">
        <v>1955</v>
      </c>
      <c r="E15" s="25" t="n">
        <v>4226</v>
      </c>
      <c r="F15" s="25" t="n">
        <v>4290</v>
      </c>
      <c r="G15" s="25" t="n">
        <f aca="false">SUM(E15:F15)</f>
        <v>8516</v>
      </c>
      <c r="H15" s="25" t="n">
        <v>1420</v>
      </c>
      <c r="I15" s="25" t="n">
        <v>8489</v>
      </c>
      <c r="J15" s="25" t="n">
        <v>14</v>
      </c>
      <c r="K15" s="25" t="n">
        <v>27</v>
      </c>
      <c r="L15" s="25" t="n">
        <f aca="false">+H15+J15</f>
        <v>1434</v>
      </c>
      <c r="M15" s="25" t="n">
        <f aca="false">+I15+K15</f>
        <v>8516</v>
      </c>
      <c r="N15" s="26" t="n">
        <v>93.5</v>
      </c>
      <c r="O15" s="27" t="n">
        <f aca="false">+I15/H15</f>
        <v>5.97816901408451</v>
      </c>
      <c r="P15" s="28" t="s">
        <v>19</v>
      </c>
    </row>
    <row r="16" customFormat="false" ht="12" hidden="false" customHeight="true" outlineLevel="0" collapsed="false">
      <c r="A16" s="29" t="s">
        <v>20</v>
      </c>
      <c r="B16" s="30" t="n">
        <v>35</v>
      </c>
      <c r="C16" s="31" t="s">
        <v>3</v>
      </c>
      <c r="D16" s="32" t="n">
        <v>1960</v>
      </c>
      <c r="E16" s="25" t="n">
        <v>4044</v>
      </c>
      <c r="F16" s="25" t="n">
        <v>4238</v>
      </c>
      <c r="G16" s="25" t="n">
        <f aca="false">SUM(E16:F16)</f>
        <v>8282</v>
      </c>
      <c r="H16" s="25" t="n">
        <v>1460</v>
      </c>
      <c r="I16" s="25" t="n">
        <v>8221</v>
      </c>
      <c r="J16" s="25" t="n">
        <v>18</v>
      </c>
      <c r="K16" s="25" t="n">
        <v>61</v>
      </c>
      <c r="L16" s="25" t="n">
        <f aca="false">+H16+J16</f>
        <v>1478</v>
      </c>
      <c r="M16" s="25" t="n">
        <f aca="false">+I16+K16</f>
        <v>8282</v>
      </c>
      <c r="N16" s="26" t="n">
        <v>90.8</v>
      </c>
      <c r="O16" s="27" t="n">
        <f aca="false">+I16/H16</f>
        <v>5.63082191780822</v>
      </c>
      <c r="P16" s="28" t="s">
        <v>19</v>
      </c>
    </row>
    <row r="17" customFormat="false" ht="12" hidden="false" customHeight="true" outlineLevel="0" collapsed="false">
      <c r="A17" s="29" t="s">
        <v>20</v>
      </c>
      <c r="B17" s="30" t="n">
        <v>40</v>
      </c>
      <c r="C17" s="31" t="s">
        <v>3</v>
      </c>
      <c r="D17" s="32" t="n">
        <v>1965</v>
      </c>
      <c r="E17" s="25" t="n">
        <v>3778</v>
      </c>
      <c r="F17" s="25" t="n">
        <v>3920</v>
      </c>
      <c r="G17" s="25" t="n">
        <f aca="false">SUM(E17:F17)</f>
        <v>7698</v>
      </c>
      <c r="H17" s="25" t="n">
        <v>1506</v>
      </c>
      <c r="I17" s="25" t="n">
        <v>7574</v>
      </c>
      <c r="J17" s="25" t="n">
        <v>18</v>
      </c>
      <c r="K17" s="25" t="n">
        <v>124</v>
      </c>
      <c r="L17" s="25" t="n">
        <f aca="false">+H17+J17</f>
        <v>1524</v>
      </c>
      <c r="M17" s="25" t="n">
        <f aca="false">+I17+K17</f>
        <v>7698</v>
      </c>
      <c r="N17" s="26" t="n">
        <v>84.5</v>
      </c>
      <c r="O17" s="27" t="n">
        <f aca="false">+I17/H17</f>
        <v>5.02921646746348</v>
      </c>
      <c r="P17" s="28" t="s">
        <v>19</v>
      </c>
    </row>
    <row r="18" customFormat="false" ht="12" hidden="false" customHeight="true" outlineLevel="0" collapsed="false">
      <c r="A18" s="29" t="s">
        <v>20</v>
      </c>
      <c r="B18" s="30" t="n">
        <v>45</v>
      </c>
      <c r="C18" s="31" t="s">
        <v>3</v>
      </c>
      <c r="D18" s="32" t="n">
        <v>1970</v>
      </c>
      <c r="E18" s="25" t="n">
        <v>3219</v>
      </c>
      <c r="F18" s="25" t="n">
        <v>3492</v>
      </c>
      <c r="G18" s="25" t="n">
        <f aca="false">SUM(E18:F18)</f>
        <v>6711</v>
      </c>
      <c r="H18" s="25" t="n">
        <v>1490</v>
      </c>
      <c r="I18" s="25" t="n">
        <v>6636</v>
      </c>
      <c r="J18" s="25" t="n">
        <v>19</v>
      </c>
      <c r="K18" s="25" t="n">
        <v>75</v>
      </c>
      <c r="L18" s="25" t="n">
        <f aca="false">+H18+J18</f>
        <v>1509</v>
      </c>
      <c r="M18" s="25" t="n">
        <f aca="false">+I18+K18</f>
        <v>6711</v>
      </c>
      <c r="N18" s="26" t="n">
        <v>73.7</v>
      </c>
      <c r="O18" s="27" t="n">
        <f aca="false">+I18/H18</f>
        <v>4.45369127516779</v>
      </c>
      <c r="P18" s="28" t="s">
        <v>19</v>
      </c>
    </row>
    <row r="19" customFormat="false" ht="12" hidden="false" customHeight="true" outlineLevel="0" collapsed="false">
      <c r="A19" s="29" t="s">
        <v>20</v>
      </c>
      <c r="B19" s="30" t="n">
        <v>50</v>
      </c>
      <c r="C19" s="31" t="s">
        <v>3</v>
      </c>
      <c r="D19" s="32" t="n">
        <v>1975</v>
      </c>
      <c r="E19" s="25" t="n">
        <v>2946</v>
      </c>
      <c r="F19" s="25" t="n">
        <v>3172</v>
      </c>
      <c r="G19" s="33" t="n">
        <f aca="false">SUM(E19:F19)</f>
        <v>6118</v>
      </c>
      <c r="H19" s="25" t="n">
        <v>1526</v>
      </c>
      <c r="I19" s="25" t="n">
        <v>6096</v>
      </c>
      <c r="J19" s="25" t="n">
        <v>13</v>
      </c>
      <c r="K19" s="25" t="n">
        <v>22</v>
      </c>
      <c r="L19" s="25" t="n">
        <f aca="false">+H19+J19</f>
        <v>1539</v>
      </c>
      <c r="M19" s="25" t="n">
        <f aca="false">+I19+K19</f>
        <v>6118</v>
      </c>
      <c r="N19" s="26" t="n">
        <v>67.2</v>
      </c>
      <c r="O19" s="27" t="n">
        <f aca="false">+I19/H19</f>
        <v>3.99475753604194</v>
      </c>
      <c r="P19" s="28" t="n">
        <v>480</v>
      </c>
    </row>
    <row r="20" customFormat="false" ht="12" hidden="false" customHeight="true" outlineLevel="0" collapsed="false">
      <c r="A20" s="29" t="s">
        <v>20</v>
      </c>
      <c r="B20" s="30" t="n">
        <v>55</v>
      </c>
      <c r="C20" s="31" t="s">
        <v>3</v>
      </c>
      <c r="D20" s="32" t="n">
        <v>1980</v>
      </c>
      <c r="E20" s="25" t="n">
        <v>2821</v>
      </c>
      <c r="F20" s="25" t="n">
        <v>2985</v>
      </c>
      <c r="G20" s="33" t="n">
        <f aca="false">SUM(E20:F20)</f>
        <v>5806</v>
      </c>
      <c r="H20" s="25" t="n">
        <v>1517</v>
      </c>
      <c r="I20" s="25" t="n">
        <v>5770</v>
      </c>
      <c r="J20" s="25" t="n">
        <v>24</v>
      </c>
      <c r="K20" s="25" t="n">
        <v>36</v>
      </c>
      <c r="L20" s="25" t="n">
        <f aca="false">+H20+J20</f>
        <v>1541</v>
      </c>
      <c r="M20" s="25" t="n">
        <f aca="false">+I20+K20</f>
        <v>5806</v>
      </c>
      <c r="N20" s="26" t="n">
        <v>63.8</v>
      </c>
      <c r="O20" s="27" t="n">
        <f aca="false">+I20/H20</f>
        <v>3.80355965721819</v>
      </c>
      <c r="P20" s="28" t="n">
        <v>520</v>
      </c>
    </row>
    <row r="21" customFormat="false" ht="12" hidden="false" customHeight="true" outlineLevel="0" collapsed="false">
      <c r="A21" s="29" t="s">
        <v>20</v>
      </c>
      <c r="B21" s="30" t="n">
        <v>60</v>
      </c>
      <c r="C21" s="31" t="s">
        <v>3</v>
      </c>
      <c r="D21" s="32" t="n">
        <v>1985</v>
      </c>
      <c r="E21" s="25" t="n">
        <v>2667</v>
      </c>
      <c r="F21" s="25" t="n">
        <v>2790</v>
      </c>
      <c r="G21" s="33" t="n">
        <f aca="false">SUM(E21:F21)</f>
        <v>5457</v>
      </c>
      <c r="H21" s="25" t="n">
        <v>1539</v>
      </c>
      <c r="I21" s="25" t="n">
        <v>5431</v>
      </c>
      <c r="J21" s="25" t="n">
        <v>7</v>
      </c>
      <c r="K21" s="25" t="n">
        <v>26</v>
      </c>
      <c r="L21" s="25" t="n">
        <f aca="false">+H21+J21</f>
        <v>1546</v>
      </c>
      <c r="M21" s="25" t="n">
        <f aca="false">+I21+K21</f>
        <v>5457</v>
      </c>
      <c r="N21" s="26" t="n">
        <v>59.9</v>
      </c>
      <c r="O21" s="27" t="n">
        <f aca="false">+I21/H21</f>
        <v>3.52891487979207</v>
      </c>
      <c r="P21" s="28" t="n">
        <v>568</v>
      </c>
    </row>
    <row r="22" customFormat="false" ht="12" hidden="false" customHeight="true" outlineLevel="0" collapsed="false">
      <c r="A22" s="29" t="s">
        <v>21</v>
      </c>
      <c r="B22" s="30" t="n">
        <v>2</v>
      </c>
      <c r="C22" s="31" t="s">
        <v>3</v>
      </c>
      <c r="D22" s="32" t="n">
        <v>1990</v>
      </c>
      <c r="E22" s="25" t="n">
        <v>2441</v>
      </c>
      <c r="F22" s="25" t="n">
        <v>2563</v>
      </c>
      <c r="G22" s="33" t="n">
        <f aca="false">SUM(E22:F22)</f>
        <v>5004</v>
      </c>
      <c r="H22" s="25" t="n">
        <v>1522</v>
      </c>
      <c r="I22" s="25" t="n">
        <v>4948</v>
      </c>
      <c r="J22" s="25" t="n">
        <v>2</v>
      </c>
      <c r="K22" s="25" t="n">
        <v>56</v>
      </c>
      <c r="L22" s="25" t="n">
        <f aca="false">+H22+J22</f>
        <v>1524</v>
      </c>
      <c r="M22" s="25" t="n">
        <f aca="false">+I22+K22</f>
        <v>5004</v>
      </c>
      <c r="N22" s="26" t="n">
        <v>57.4</v>
      </c>
      <c r="O22" s="27" t="n">
        <f aca="false">+I22/H22</f>
        <v>3.25098554533509</v>
      </c>
      <c r="P22" s="28" t="n">
        <v>626</v>
      </c>
    </row>
    <row r="23" customFormat="false" ht="12" hidden="false" customHeight="true" outlineLevel="0" collapsed="false">
      <c r="A23" s="29" t="s">
        <v>21</v>
      </c>
      <c r="B23" s="30" t="n">
        <v>7</v>
      </c>
      <c r="C23" s="31" t="s">
        <v>3</v>
      </c>
      <c r="D23" s="32" t="n">
        <v>1995</v>
      </c>
      <c r="E23" s="25" t="n">
        <v>2268</v>
      </c>
      <c r="F23" s="25" t="n">
        <v>2415</v>
      </c>
      <c r="G23" s="33" t="n">
        <f aca="false">SUM(E23:F23)</f>
        <v>4683</v>
      </c>
      <c r="H23" s="25" t="n">
        <v>1563</v>
      </c>
      <c r="I23" s="25" t="n">
        <v>4622</v>
      </c>
      <c r="J23" s="25" t="n">
        <v>2</v>
      </c>
      <c r="K23" s="25" t="n">
        <v>61</v>
      </c>
      <c r="L23" s="25" t="n">
        <f aca="false">+H23+J23</f>
        <v>1565</v>
      </c>
      <c r="M23" s="25" t="n">
        <f aca="false">+I23+K23</f>
        <v>4683</v>
      </c>
      <c r="N23" s="26" t="n">
        <v>63.6</v>
      </c>
      <c r="O23" s="27" t="n">
        <f aca="false">+I23/H23</f>
        <v>2.95713371721049</v>
      </c>
      <c r="P23" s="28" t="n">
        <v>738</v>
      </c>
    </row>
    <row r="24" customFormat="false" ht="12" hidden="false" customHeight="true" outlineLevel="0" collapsed="false">
      <c r="A24" s="29" t="s">
        <v>21</v>
      </c>
      <c r="B24" s="30" t="n">
        <v>12</v>
      </c>
      <c r="C24" s="31" t="s">
        <v>3</v>
      </c>
      <c r="D24" s="32" t="n">
        <v>2000</v>
      </c>
      <c r="E24" s="25" t="n">
        <v>2184</v>
      </c>
      <c r="F24" s="25" t="n">
        <v>2392</v>
      </c>
      <c r="G24" s="33" t="n">
        <f aca="false">SUM(E24:F24)</f>
        <v>4576</v>
      </c>
      <c r="H24" s="25" t="n">
        <v>1634</v>
      </c>
      <c r="I24" s="25" t="n">
        <v>4528</v>
      </c>
      <c r="J24" s="25" t="n">
        <v>2</v>
      </c>
      <c r="K24" s="25" t="n">
        <v>48</v>
      </c>
      <c r="L24" s="25" t="n">
        <f aca="false">+H24+J24</f>
        <v>1636</v>
      </c>
      <c r="M24" s="25" t="n">
        <f aca="false">+I24+K24</f>
        <v>4576</v>
      </c>
      <c r="N24" s="26" t="n">
        <v>52.4</v>
      </c>
      <c r="O24" s="27" t="n">
        <f aca="false">+I24/H24</f>
        <v>2.77111383108935</v>
      </c>
      <c r="P24" s="28" t="n">
        <v>842</v>
      </c>
    </row>
    <row r="25" customFormat="false" ht="12" hidden="false" customHeight="true" outlineLevel="0" collapsed="false">
      <c r="A25" s="29" t="s">
        <v>21</v>
      </c>
      <c r="B25" s="30" t="n">
        <v>17</v>
      </c>
      <c r="C25" s="31" t="s">
        <v>3</v>
      </c>
      <c r="D25" s="32" t="n">
        <v>2005</v>
      </c>
      <c r="E25" s="25" t="n">
        <v>2048</v>
      </c>
      <c r="F25" s="25" t="n">
        <v>2292</v>
      </c>
      <c r="G25" s="25" t="n">
        <f aca="false">SUM(E25:F25)</f>
        <v>4340</v>
      </c>
      <c r="H25" s="25" t="n">
        <v>1623</v>
      </c>
      <c r="I25" s="25" t="n">
        <v>4287</v>
      </c>
      <c r="J25" s="25" t="n">
        <v>2</v>
      </c>
      <c r="K25" s="25" t="n">
        <v>53</v>
      </c>
      <c r="L25" s="25" t="n">
        <f aca="false">+H25+J25</f>
        <v>1625</v>
      </c>
      <c r="M25" s="25" t="n">
        <f aca="false">+I25+K25</f>
        <v>4340</v>
      </c>
      <c r="N25" s="26" t="n">
        <v>49.7</v>
      </c>
      <c r="O25" s="27" t="n">
        <f aca="false">+I25/H25</f>
        <v>2.64140480591497</v>
      </c>
      <c r="P25" s="28" t="n">
        <v>904</v>
      </c>
    </row>
    <row r="26" customFormat="false" ht="12" hidden="false" customHeight="true" outlineLevel="0" collapsed="false">
      <c r="A26" s="29" t="s">
        <v>21</v>
      </c>
      <c r="B26" s="30" t="n">
        <v>22</v>
      </c>
      <c r="C26" s="31" t="s">
        <v>3</v>
      </c>
      <c r="D26" s="32" t="n">
        <v>2010</v>
      </c>
      <c r="E26" s="25" t="n">
        <v>1913</v>
      </c>
      <c r="F26" s="25" t="n">
        <v>2129</v>
      </c>
      <c r="G26" s="25" t="n">
        <f aca="false">SUM(E26:F26)</f>
        <v>4042</v>
      </c>
      <c r="H26" s="25" t="n">
        <v>1636</v>
      </c>
      <c r="I26" s="25" t="n">
        <v>3977</v>
      </c>
      <c r="J26" s="25" t="n">
        <v>3</v>
      </c>
      <c r="K26" s="25" t="n">
        <v>65</v>
      </c>
      <c r="L26" s="25" t="n">
        <f aca="false">+H26+J26</f>
        <v>1639</v>
      </c>
      <c r="M26" s="25" t="n">
        <f aca="false">+I26+K26</f>
        <v>4042</v>
      </c>
      <c r="N26" s="26" t="n">
        <v>46.3</v>
      </c>
      <c r="O26" s="27" t="n">
        <f aca="false">+I26/H26</f>
        <v>2.43092909535452</v>
      </c>
      <c r="P26" s="28" t="n">
        <v>942</v>
      </c>
    </row>
    <row r="27" customFormat="false" ht="12" hidden="false" customHeight="true" outlineLevel="0" collapsed="false">
      <c r="A27" s="34" t="s">
        <v>21</v>
      </c>
      <c r="B27" s="35" t="n">
        <v>27</v>
      </c>
      <c r="C27" s="36" t="s">
        <v>3</v>
      </c>
      <c r="D27" s="37" t="n">
        <v>2015</v>
      </c>
      <c r="E27" s="38" t="n">
        <v>1787</v>
      </c>
      <c r="F27" s="38" t="n">
        <v>1994</v>
      </c>
      <c r="G27" s="38" t="n">
        <f aca="false">SUM(E27:F27)</f>
        <v>3781</v>
      </c>
      <c r="H27" s="38" t="n">
        <v>1572</v>
      </c>
      <c r="I27" s="38" t="n">
        <v>3659</v>
      </c>
      <c r="J27" s="38" t="n">
        <v>13</v>
      </c>
      <c r="K27" s="38" t="n">
        <v>122</v>
      </c>
      <c r="L27" s="38" t="n">
        <f aca="false">+H27+J27</f>
        <v>1585</v>
      </c>
      <c r="M27" s="38" t="n">
        <f aca="false">+I27+K27</f>
        <v>3781</v>
      </c>
      <c r="N27" s="39" t="n">
        <v>43.5</v>
      </c>
      <c r="O27" s="40" t="n">
        <v>2.33</v>
      </c>
      <c r="P27" s="41" t="n">
        <v>947</v>
      </c>
    </row>
    <row r="28" customFormat="false" ht="12" hidden="false" customHeight="true" outlineLevel="0" collapsed="false">
      <c r="A28" s="42" t="s">
        <v>22</v>
      </c>
      <c r="B28" s="43" t="n">
        <v>2</v>
      </c>
      <c r="C28" s="44" t="s">
        <v>3</v>
      </c>
      <c r="D28" s="45" t="n">
        <v>2020</v>
      </c>
      <c r="E28" s="46" t="n">
        <v>1662</v>
      </c>
      <c r="F28" s="46" t="n">
        <v>1858</v>
      </c>
      <c r="G28" s="46" t="n">
        <f aca="false">SUM(E28:F28)</f>
        <v>3520</v>
      </c>
      <c r="H28" s="46" t="n">
        <v>1563</v>
      </c>
      <c r="I28" s="46" t="n">
        <v>3404</v>
      </c>
      <c r="J28" s="46" t="n">
        <v>7</v>
      </c>
      <c r="K28" s="46" t="n">
        <v>116</v>
      </c>
      <c r="L28" s="46" t="n">
        <f aca="false">+H28+J28</f>
        <v>1570</v>
      </c>
      <c r="M28" s="46" t="n">
        <f aca="false">+I28+K28</f>
        <v>3520</v>
      </c>
      <c r="N28" s="47" t="n">
        <v>40.5</v>
      </c>
      <c r="O28" s="48" t="n">
        <v>2.18</v>
      </c>
      <c r="P28" s="49" t="n">
        <v>907</v>
      </c>
    </row>
    <row r="29" customFormat="false" ht="12" hidden="false" customHeight="true" outlineLevel="0" collapsed="false">
      <c r="P29" s="3" t="s">
        <v>23</v>
      </c>
    </row>
    <row r="30" customFormat="false" ht="12" hidden="false" customHeight="true" outlineLevel="0" collapsed="false">
      <c r="A30" s="2" t="s">
        <v>24</v>
      </c>
      <c r="P30" s="3" t="s">
        <v>25</v>
      </c>
    </row>
    <row r="31" customFormat="false" ht="12" hidden="false" customHeight="true" outlineLevel="0" collapsed="false">
      <c r="A31" s="2" t="s">
        <v>26</v>
      </c>
    </row>
    <row r="32" customFormat="false" ht="12" hidden="false" customHeight="true" outlineLevel="0" collapsed="false">
      <c r="A32" s="2" t="s">
        <v>27</v>
      </c>
    </row>
    <row r="33" customFormat="false" ht="12" hidden="false" customHeight="true" outlineLevel="0" collapsed="false">
      <c r="A33" s="2" t="s">
        <v>28</v>
      </c>
    </row>
  </sheetData>
  <mergeCells count="14">
    <mergeCell ref="A5:D5"/>
    <mergeCell ref="E5:G5"/>
    <mergeCell ref="H5:M5"/>
    <mergeCell ref="N5:N7"/>
    <mergeCell ref="O5:O7"/>
    <mergeCell ref="P5:P7"/>
    <mergeCell ref="A6:C7"/>
    <mergeCell ref="D6:D7"/>
    <mergeCell ref="E6:E7"/>
    <mergeCell ref="F6:F7"/>
    <mergeCell ref="G6:G7"/>
    <mergeCell ref="H6:I6"/>
    <mergeCell ref="J6:K6"/>
    <mergeCell ref="L6:M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gpus001</cp:lastModifiedBy>
  <cp:lastPrinted>2004-09-07T02:42:29Z</cp:lastPrinted>
  <dcterms:modified xsi:type="dcterms:W3CDTF">2023-07-12T06:46:40Z</dcterms:modified>
  <cp:revision>0</cp:revision>
  <dc:subject/>
  <dc:title/>
</cp:coreProperties>
</file>