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最高気温の月平均" sheetId="1" state="visible" r:id="rId2"/>
  </sheets>
  <definedNames>
    <definedName function="false" hidden="false" localSheetId="0" name="_xlnm.Print_Area" vbProcedure="false">最高気温の月平均!$A$25:$Q$64</definedName>
    <definedName function="false" hidden="false" localSheetId="0" name="_xlnm.Print_Titles" vbProcedure="false">最高気温の月平均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2" uniqueCount="27">
  <si>
    <t xml:space="preserve">１　地勢及び気象</t>
  </si>
  <si>
    <t xml:space="preserve">（３）気象</t>
  </si>
  <si>
    <t xml:space="preserve">ｂ　最高気温の月平均</t>
  </si>
  <si>
    <t xml:space="preserve">（単位：℃）</t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年平均</t>
  </si>
  <si>
    <t xml:space="preserve">元号</t>
  </si>
  <si>
    <t xml:space="preserve">西暦</t>
  </si>
  <si>
    <t xml:space="preserve">昭和</t>
  </si>
  <si>
    <t xml:space="preserve">平成</t>
  </si>
  <si>
    <t xml:space="preserve">元</t>
  </si>
  <si>
    <t xml:space="preserve">×</t>
  </si>
  <si>
    <t xml:space="preserve">令和</t>
  </si>
  <si>
    <r>
      <rPr>
        <sz val="8"/>
        <rFont val="Noto Sans"/>
        <family val="2"/>
      </rPr>
      <t xml:space="preserve">注「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」は欠測を示す</t>
    </r>
  </si>
  <si>
    <t xml:space="preserve">資料：旭川地方気象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4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47" activePane="bottomLeft" state="frozen"/>
      <selection pane="topLeft" activeCell="A1" activeCellId="0" sqref="A1"/>
      <selection pane="bottomLeft" activeCell="K71" activeCellId="0" sqref="K71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7" min="5" style="1" width="9.36"/>
    <col collapsed="false" customWidth="false" hidden="false" outlineLevel="0" max="257" min="18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A4" s="2" t="s">
        <v>2</v>
      </c>
    </row>
    <row r="5" customFormat="false" ht="12" hidden="false" customHeight="true" outlineLevel="0" collapsed="false">
      <c r="Q5" s="3" t="s">
        <v>3</v>
      </c>
    </row>
    <row r="6" customFormat="false" ht="12" hidden="false" customHeight="true" outlineLevel="0" collapsed="false">
      <c r="A6" s="4" t="s">
        <v>4</v>
      </c>
      <c r="B6" s="4"/>
      <c r="C6" s="4"/>
      <c r="D6" s="4"/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5" t="s">
        <v>14</v>
      </c>
      <c r="O6" s="5" t="s">
        <v>15</v>
      </c>
      <c r="P6" s="5" t="s">
        <v>16</v>
      </c>
      <c r="Q6" s="4" t="s">
        <v>17</v>
      </c>
    </row>
    <row r="7" customFormat="false" ht="12" hidden="false" customHeight="true" outlineLevel="0" collapsed="false">
      <c r="A7" s="4" t="s">
        <v>18</v>
      </c>
      <c r="B7" s="4"/>
      <c r="C7" s="4"/>
      <c r="D7" s="4" t="s">
        <v>1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true" outlineLevel="0" collapsed="false">
      <c r="A8" s="6" t="s">
        <v>20</v>
      </c>
      <c r="B8" s="7" t="n">
        <v>35</v>
      </c>
      <c r="C8" s="8" t="s">
        <v>4</v>
      </c>
      <c r="D8" s="9" t="n">
        <v>1960</v>
      </c>
      <c r="E8" s="10" t="n">
        <v>-5.8</v>
      </c>
      <c r="F8" s="10" t="n">
        <v>-1.6</v>
      </c>
      <c r="G8" s="10" t="n">
        <v>1.3</v>
      </c>
      <c r="H8" s="10" t="n">
        <v>7.9</v>
      </c>
      <c r="I8" s="10" t="n">
        <v>15.8</v>
      </c>
      <c r="J8" s="10" t="n">
        <v>20.7</v>
      </c>
      <c r="K8" s="10" t="n">
        <v>24.3</v>
      </c>
      <c r="L8" s="10" t="n">
        <v>26.9</v>
      </c>
      <c r="M8" s="10" t="n">
        <v>22.1</v>
      </c>
      <c r="N8" s="10" t="n">
        <v>14.3</v>
      </c>
      <c r="O8" s="10" t="n">
        <v>5.4</v>
      </c>
      <c r="P8" s="10" t="n">
        <v>-3.1</v>
      </c>
      <c r="Q8" s="10" t="n">
        <f aca="false">AVERAGE(E8:P8)</f>
        <v>10.6833333333333</v>
      </c>
    </row>
    <row r="9" customFormat="false" ht="12" hidden="false" customHeight="true" outlineLevel="0" collapsed="false">
      <c r="A9" s="6" t="s">
        <v>20</v>
      </c>
      <c r="B9" s="7" t="n">
        <v>36</v>
      </c>
      <c r="C9" s="8" t="s">
        <v>4</v>
      </c>
      <c r="D9" s="9" t="n">
        <v>1961</v>
      </c>
      <c r="E9" s="10" t="n">
        <v>-5.7</v>
      </c>
      <c r="F9" s="10" t="n">
        <v>-3</v>
      </c>
      <c r="G9" s="10" t="n">
        <v>1.9</v>
      </c>
      <c r="H9" s="10" t="n">
        <v>11.2</v>
      </c>
      <c r="I9" s="10" t="n">
        <v>17.5</v>
      </c>
      <c r="J9" s="10" t="n">
        <v>23.5</v>
      </c>
      <c r="K9" s="10" t="n">
        <v>26.4</v>
      </c>
      <c r="L9" s="10" t="n">
        <v>25.9</v>
      </c>
      <c r="M9" s="10" t="n">
        <v>23.2</v>
      </c>
      <c r="N9" s="10" t="n">
        <v>13.4</v>
      </c>
      <c r="O9" s="10" t="n">
        <v>6.1</v>
      </c>
      <c r="P9" s="10" t="n">
        <v>-0.9</v>
      </c>
      <c r="Q9" s="10" t="n">
        <f aca="false">AVERAGE(E9:P9)</f>
        <v>11.625</v>
      </c>
    </row>
    <row r="10" customFormat="false" ht="12" hidden="false" customHeight="true" outlineLevel="0" collapsed="false">
      <c r="A10" s="6" t="s">
        <v>20</v>
      </c>
      <c r="B10" s="7" t="n">
        <v>37</v>
      </c>
      <c r="C10" s="8" t="s">
        <v>4</v>
      </c>
      <c r="D10" s="9" t="n">
        <v>1962</v>
      </c>
      <c r="E10" s="10" t="n">
        <v>-3.6</v>
      </c>
      <c r="F10" s="10" t="n">
        <v>-3</v>
      </c>
      <c r="G10" s="10" t="n">
        <v>0.5</v>
      </c>
      <c r="H10" s="10" t="n">
        <v>12.4</v>
      </c>
      <c r="I10" s="10" t="n">
        <v>18.9</v>
      </c>
      <c r="J10" s="10" t="n">
        <v>20.3</v>
      </c>
      <c r="K10" s="10" t="n">
        <v>25.5</v>
      </c>
      <c r="L10" s="10" t="n">
        <v>23.2</v>
      </c>
      <c r="M10" s="10" t="n">
        <v>20.7</v>
      </c>
      <c r="N10" s="10" t="n">
        <v>12.6</v>
      </c>
      <c r="O10" s="10" t="n">
        <v>4.5</v>
      </c>
      <c r="P10" s="10" t="n">
        <v>-0.8</v>
      </c>
      <c r="Q10" s="10" t="n">
        <f aca="false">AVERAGE(E10:P10)</f>
        <v>10.9333333333333</v>
      </c>
    </row>
    <row r="11" customFormat="false" ht="12" hidden="false" customHeight="true" outlineLevel="0" collapsed="false">
      <c r="A11" s="6" t="s">
        <v>20</v>
      </c>
      <c r="B11" s="7" t="n">
        <v>38</v>
      </c>
      <c r="C11" s="8" t="s">
        <v>4</v>
      </c>
      <c r="D11" s="9" t="n">
        <v>1963</v>
      </c>
      <c r="E11" s="10" t="n">
        <v>-4.8</v>
      </c>
      <c r="F11" s="10" t="n">
        <v>-1.7</v>
      </c>
      <c r="G11" s="10" t="n">
        <v>3.2</v>
      </c>
      <c r="H11" s="10" t="n">
        <v>10.2</v>
      </c>
      <c r="I11" s="10" t="n">
        <v>18.4</v>
      </c>
      <c r="J11" s="10" t="n">
        <v>20.9</v>
      </c>
      <c r="K11" s="10" t="n">
        <v>25.1</v>
      </c>
      <c r="L11" s="10" t="n">
        <v>25.2</v>
      </c>
      <c r="M11" s="10" t="n">
        <v>19.4</v>
      </c>
      <c r="N11" s="10" t="n">
        <v>14.4</v>
      </c>
      <c r="O11" s="10" t="n">
        <v>6.4</v>
      </c>
      <c r="P11" s="10" t="n">
        <v>-1.2</v>
      </c>
      <c r="Q11" s="10" t="n">
        <f aca="false">AVERAGE(E11:P11)</f>
        <v>11.2916666666667</v>
      </c>
    </row>
    <row r="12" customFormat="false" ht="12" hidden="false" customHeight="true" outlineLevel="0" collapsed="false">
      <c r="A12" s="6" t="s">
        <v>20</v>
      </c>
      <c r="B12" s="7" t="n">
        <v>39</v>
      </c>
      <c r="C12" s="8" t="s">
        <v>4</v>
      </c>
      <c r="D12" s="9" t="n">
        <v>1964</v>
      </c>
      <c r="E12" s="10" t="n">
        <v>-4.1</v>
      </c>
      <c r="F12" s="10" t="n">
        <v>-5.4</v>
      </c>
      <c r="G12" s="10" t="n">
        <v>2</v>
      </c>
      <c r="H12" s="10" t="n">
        <v>9.4</v>
      </c>
      <c r="I12" s="10" t="n">
        <v>18.4</v>
      </c>
      <c r="J12" s="10" t="n">
        <v>20.9</v>
      </c>
      <c r="K12" s="10" t="n">
        <v>22.7</v>
      </c>
      <c r="L12" s="10" t="n">
        <v>24.4</v>
      </c>
      <c r="M12" s="10" t="n">
        <v>18.8</v>
      </c>
      <c r="N12" s="10" t="n">
        <v>12.4</v>
      </c>
      <c r="O12" s="10" t="n">
        <v>4.3</v>
      </c>
      <c r="P12" s="10" t="n">
        <v>-1.6</v>
      </c>
      <c r="Q12" s="10" t="n">
        <f aca="false">AVERAGE(E12:P12)</f>
        <v>10.1833333333333</v>
      </c>
    </row>
    <row r="13" customFormat="false" ht="12" hidden="false" customHeight="true" outlineLevel="0" collapsed="false">
      <c r="A13" s="6" t="s">
        <v>20</v>
      </c>
      <c r="B13" s="7" t="n">
        <v>40</v>
      </c>
      <c r="C13" s="8" t="s">
        <v>4</v>
      </c>
      <c r="D13" s="9" t="n">
        <v>1965</v>
      </c>
      <c r="E13" s="10" t="n">
        <v>-3.1</v>
      </c>
      <c r="F13" s="10" t="n">
        <v>-4.2</v>
      </c>
      <c r="G13" s="10" t="n">
        <v>0</v>
      </c>
      <c r="H13" s="10" t="n">
        <v>6.4</v>
      </c>
      <c r="I13" s="10" t="n">
        <v>16.5</v>
      </c>
      <c r="J13" s="10" t="n">
        <v>21.7</v>
      </c>
      <c r="K13" s="10" t="n">
        <v>23</v>
      </c>
      <c r="L13" s="10" t="n">
        <v>25.7</v>
      </c>
      <c r="M13" s="10" t="n">
        <v>20.5</v>
      </c>
      <c r="N13" s="10" t="n">
        <v>14.5</v>
      </c>
      <c r="O13" s="10" t="n">
        <v>4.2</v>
      </c>
      <c r="P13" s="10" t="n">
        <v>-1.4</v>
      </c>
      <c r="Q13" s="10" t="n">
        <f aca="false">AVERAGE(E13:P13)</f>
        <v>10.3166666666667</v>
      </c>
    </row>
    <row r="14" customFormat="false" ht="12" hidden="false" customHeight="true" outlineLevel="0" collapsed="false">
      <c r="A14" s="6" t="s">
        <v>20</v>
      </c>
      <c r="B14" s="7" t="n">
        <v>41</v>
      </c>
      <c r="C14" s="8" t="s">
        <v>4</v>
      </c>
      <c r="D14" s="9" t="n">
        <v>1966</v>
      </c>
      <c r="E14" s="10" t="n">
        <v>-4.5</v>
      </c>
      <c r="F14" s="10" t="n">
        <v>-3</v>
      </c>
      <c r="G14" s="10" t="n">
        <v>1.8</v>
      </c>
      <c r="H14" s="10" t="n">
        <v>6.9</v>
      </c>
      <c r="I14" s="10" t="n">
        <v>17</v>
      </c>
      <c r="J14" s="10" t="n">
        <v>20.6</v>
      </c>
      <c r="K14" s="10" t="n">
        <v>22.7</v>
      </c>
      <c r="L14" s="10" t="n">
        <v>25.3</v>
      </c>
      <c r="M14" s="10" t="n">
        <v>19.3</v>
      </c>
      <c r="N14" s="10" t="n">
        <v>15.4</v>
      </c>
      <c r="O14" s="10" t="n">
        <v>5.7</v>
      </c>
      <c r="P14" s="10" t="n">
        <v>-4.4</v>
      </c>
      <c r="Q14" s="10" t="n">
        <f aca="false">AVERAGE(E14:P14)</f>
        <v>10.2333333333333</v>
      </c>
    </row>
    <row r="15" customFormat="false" ht="12" hidden="false" customHeight="true" outlineLevel="0" collapsed="false">
      <c r="A15" s="6" t="s">
        <v>20</v>
      </c>
      <c r="B15" s="7" t="n">
        <v>42</v>
      </c>
      <c r="C15" s="8" t="s">
        <v>4</v>
      </c>
      <c r="D15" s="9" t="n">
        <v>1967</v>
      </c>
      <c r="E15" s="10" t="n">
        <v>-5.8</v>
      </c>
      <c r="F15" s="10" t="n">
        <v>-3.6</v>
      </c>
      <c r="G15" s="10" t="n">
        <v>2.1</v>
      </c>
      <c r="H15" s="10" t="n">
        <v>9.2</v>
      </c>
      <c r="I15" s="10" t="n">
        <v>19.7</v>
      </c>
      <c r="J15" s="10" t="n">
        <v>19.8</v>
      </c>
      <c r="K15" s="10" t="n">
        <v>25.2</v>
      </c>
      <c r="L15" s="10" t="n">
        <v>26.1</v>
      </c>
      <c r="M15" s="10" t="n">
        <v>19.4</v>
      </c>
      <c r="N15" s="10" t="n">
        <v>14.5</v>
      </c>
      <c r="O15" s="10" t="n">
        <v>2.9</v>
      </c>
      <c r="P15" s="10" t="n">
        <v>-2.1</v>
      </c>
      <c r="Q15" s="10" t="n">
        <f aca="false">AVERAGE(E15:P15)</f>
        <v>10.6166666666667</v>
      </c>
    </row>
    <row r="16" customFormat="false" ht="12" hidden="false" customHeight="true" outlineLevel="0" collapsed="false">
      <c r="A16" s="6" t="s">
        <v>20</v>
      </c>
      <c r="B16" s="7" t="n">
        <v>43</v>
      </c>
      <c r="C16" s="8" t="s">
        <v>4</v>
      </c>
      <c r="D16" s="9" t="n">
        <v>1968</v>
      </c>
      <c r="E16" s="10" t="n">
        <v>-3.9</v>
      </c>
      <c r="F16" s="10" t="n">
        <v>-4.2</v>
      </c>
      <c r="G16" s="10" t="n">
        <v>3.8</v>
      </c>
      <c r="H16" s="10" t="n">
        <v>11.7</v>
      </c>
      <c r="I16" s="10" t="n">
        <v>16.4</v>
      </c>
      <c r="J16" s="10" t="n">
        <v>23.1</v>
      </c>
      <c r="K16" s="10" t="n">
        <v>25.1</v>
      </c>
      <c r="L16" s="10" t="n">
        <v>24.1</v>
      </c>
      <c r="M16" s="10" t="n">
        <v>20.3</v>
      </c>
      <c r="N16" s="10" t="n">
        <v>12.2</v>
      </c>
      <c r="O16" s="10" t="n">
        <v>7.7</v>
      </c>
      <c r="P16" s="10" t="n">
        <v>-0.9</v>
      </c>
      <c r="Q16" s="10" t="n">
        <f aca="false">AVERAGE(E16:P16)</f>
        <v>11.2833333333333</v>
      </c>
    </row>
    <row r="17" customFormat="false" ht="12" hidden="false" customHeight="true" outlineLevel="0" collapsed="false">
      <c r="A17" s="6" t="s">
        <v>20</v>
      </c>
      <c r="B17" s="7" t="n">
        <v>44</v>
      </c>
      <c r="C17" s="8" t="s">
        <v>4</v>
      </c>
      <c r="D17" s="9" t="n">
        <v>1969</v>
      </c>
      <c r="E17" s="10" t="n">
        <v>-5.5</v>
      </c>
      <c r="F17" s="10" t="n">
        <v>-4.8</v>
      </c>
      <c r="G17" s="10" t="n">
        <v>0.2</v>
      </c>
      <c r="H17" s="10" t="n">
        <v>9.1</v>
      </c>
      <c r="I17" s="10" t="n">
        <v>15</v>
      </c>
      <c r="J17" s="10" t="n">
        <v>20.5</v>
      </c>
      <c r="K17" s="10" t="n">
        <v>25.8</v>
      </c>
      <c r="L17" s="10" t="n">
        <v>22.9</v>
      </c>
      <c r="M17" s="10" t="n">
        <v>19.4</v>
      </c>
      <c r="N17" s="10" t="n">
        <v>12.5</v>
      </c>
      <c r="O17" s="10" t="n">
        <v>4.6</v>
      </c>
      <c r="P17" s="10" t="n">
        <v>-3.8</v>
      </c>
      <c r="Q17" s="10" t="n">
        <f aca="false">AVERAGE(E17:P17)</f>
        <v>9.65833333333333</v>
      </c>
    </row>
    <row r="18" customFormat="false" ht="12" hidden="false" customHeight="true" outlineLevel="0" collapsed="false">
      <c r="A18" s="6" t="s">
        <v>20</v>
      </c>
      <c r="B18" s="7" t="n">
        <v>45</v>
      </c>
      <c r="C18" s="8" t="s">
        <v>4</v>
      </c>
      <c r="D18" s="9" t="n">
        <v>1970</v>
      </c>
      <c r="E18" s="10" t="n">
        <v>-6.2</v>
      </c>
      <c r="F18" s="10" t="n">
        <v>-2.5</v>
      </c>
      <c r="G18" s="10" t="n">
        <v>-1.4</v>
      </c>
      <c r="H18" s="10" t="n">
        <v>9.1</v>
      </c>
      <c r="I18" s="10" t="n">
        <v>19.9</v>
      </c>
      <c r="J18" s="10" t="n">
        <v>21.2</v>
      </c>
      <c r="K18" s="10" t="n">
        <v>25.3</v>
      </c>
      <c r="L18" s="10" t="n">
        <v>25.7</v>
      </c>
      <c r="M18" s="10" t="n">
        <v>21.3</v>
      </c>
      <c r="N18" s="10" t="n">
        <v>14.6</v>
      </c>
      <c r="O18" s="10" t="n">
        <v>5.9</v>
      </c>
      <c r="P18" s="10" t="n">
        <v>-2.8</v>
      </c>
      <c r="Q18" s="10" t="n">
        <f aca="false">AVERAGE(E18:P18)</f>
        <v>10.8416666666667</v>
      </c>
    </row>
    <row r="19" customFormat="false" ht="12" hidden="false" customHeight="true" outlineLevel="0" collapsed="false">
      <c r="A19" s="6" t="s">
        <v>20</v>
      </c>
      <c r="B19" s="7" t="n">
        <v>46</v>
      </c>
      <c r="C19" s="8" t="s">
        <v>4</v>
      </c>
      <c r="D19" s="9" t="n">
        <v>1971</v>
      </c>
      <c r="E19" s="10" t="n">
        <v>-5.1</v>
      </c>
      <c r="F19" s="10" t="n">
        <v>-3.1</v>
      </c>
      <c r="G19" s="10" t="n">
        <v>1.2</v>
      </c>
      <c r="H19" s="10" t="n">
        <v>9.5</v>
      </c>
      <c r="I19" s="10" t="n">
        <v>16.3</v>
      </c>
      <c r="J19" s="10" t="n">
        <v>21.5</v>
      </c>
      <c r="K19" s="10" t="n">
        <v>23.3</v>
      </c>
      <c r="L19" s="10" t="n">
        <v>24.2</v>
      </c>
      <c r="M19" s="10" t="n">
        <v>19</v>
      </c>
      <c r="N19" s="10" t="n">
        <v>13.6</v>
      </c>
      <c r="O19" s="10" t="n">
        <v>5.5</v>
      </c>
      <c r="P19" s="11" t="n">
        <v>-1.1</v>
      </c>
      <c r="Q19" s="10" t="n">
        <f aca="false">AVERAGE(E19:P19)</f>
        <v>10.4</v>
      </c>
    </row>
    <row r="20" customFormat="false" ht="12" hidden="false" customHeight="true" outlineLevel="0" collapsed="false">
      <c r="A20" s="6" t="s">
        <v>20</v>
      </c>
      <c r="B20" s="7" t="n">
        <v>47</v>
      </c>
      <c r="C20" s="8" t="s">
        <v>4</v>
      </c>
      <c r="D20" s="9" t="n">
        <v>1972</v>
      </c>
      <c r="E20" s="10" t="n">
        <v>-3.5</v>
      </c>
      <c r="F20" s="10" t="n">
        <v>-1.9</v>
      </c>
      <c r="G20" s="10" t="n">
        <v>2.8</v>
      </c>
      <c r="H20" s="10" t="n">
        <v>11.7</v>
      </c>
      <c r="I20" s="10" t="n">
        <v>17.6</v>
      </c>
      <c r="J20" s="10" t="n">
        <v>21.2</v>
      </c>
      <c r="K20" s="10" t="n">
        <v>25.7</v>
      </c>
      <c r="L20" s="10" t="n">
        <v>26.2</v>
      </c>
      <c r="M20" s="10" t="n">
        <v>21.2</v>
      </c>
      <c r="N20" s="10" t="n">
        <v>15.3</v>
      </c>
      <c r="O20" s="10" t="n">
        <v>3.7</v>
      </c>
      <c r="P20" s="10" t="n">
        <v>-0.5</v>
      </c>
      <c r="Q20" s="10" t="n">
        <f aca="false">AVERAGE(E20:P20)</f>
        <v>11.625</v>
      </c>
    </row>
    <row r="21" customFormat="false" ht="12" hidden="false" customHeight="true" outlineLevel="0" collapsed="false">
      <c r="A21" s="6" t="s">
        <v>20</v>
      </c>
      <c r="B21" s="7" t="n">
        <v>48</v>
      </c>
      <c r="C21" s="8" t="s">
        <v>4</v>
      </c>
      <c r="D21" s="9" t="n">
        <v>1973</v>
      </c>
      <c r="E21" s="10" t="n">
        <v>-3.2</v>
      </c>
      <c r="F21" s="10" t="n">
        <v>-2.2</v>
      </c>
      <c r="G21" s="10" t="n">
        <v>0.7</v>
      </c>
      <c r="H21" s="10" t="n">
        <v>9.3</v>
      </c>
      <c r="I21" s="10" t="n">
        <v>17.5</v>
      </c>
      <c r="J21" s="10" t="n">
        <v>23.2</v>
      </c>
      <c r="K21" s="10" t="n">
        <v>25.2</v>
      </c>
      <c r="L21" s="10" t="n">
        <v>26.4</v>
      </c>
      <c r="M21" s="10" t="n">
        <v>21.6</v>
      </c>
      <c r="N21" s="10" t="n">
        <v>13</v>
      </c>
      <c r="O21" s="10" t="n">
        <v>5</v>
      </c>
      <c r="P21" s="10" t="n">
        <v>-1.6</v>
      </c>
      <c r="Q21" s="10" t="n">
        <f aca="false">AVERAGE(E21:P21)</f>
        <v>11.2416666666667</v>
      </c>
    </row>
    <row r="22" customFormat="false" ht="12" hidden="false" customHeight="true" outlineLevel="0" collapsed="false">
      <c r="A22" s="6" t="s">
        <v>20</v>
      </c>
      <c r="B22" s="7" t="n">
        <v>49</v>
      </c>
      <c r="C22" s="8" t="s">
        <v>4</v>
      </c>
      <c r="D22" s="9" t="n">
        <v>1974</v>
      </c>
      <c r="E22" s="10" t="n">
        <v>-4.1</v>
      </c>
      <c r="F22" s="10" t="n">
        <v>-2.1</v>
      </c>
      <c r="G22" s="10" t="n">
        <v>1.3</v>
      </c>
      <c r="H22" s="10" t="n">
        <v>8.8</v>
      </c>
      <c r="I22" s="10" t="n">
        <v>16.7</v>
      </c>
      <c r="J22" s="10" t="n">
        <v>20.8</v>
      </c>
      <c r="K22" s="10" t="n">
        <v>26.2</v>
      </c>
      <c r="L22" s="10" t="n">
        <v>24.6</v>
      </c>
      <c r="M22" s="10" t="n">
        <v>20.8</v>
      </c>
      <c r="N22" s="10" t="n">
        <v>12.7</v>
      </c>
      <c r="O22" s="10" t="n">
        <v>2.8</v>
      </c>
      <c r="P22" s="10" t="n">
        <v>-4.7</v>
      </c>
      <c r="Q22" s="10" t="n">
        <f aca="false">AVERAGE(E22:P22)</f>
        <v>10.3166666666667</v>
      </c>
    </row>
    <row r="23" customFormat="false" ht="12" hidden="false" customHeight="true" outlineLevel="0" collapsed="false">
      <c r="A23" s="6" t="s">
        <v>20</v>
      </c>
      <c r="B23" s="7" t="n">
        <v>50</v>
      </c>
      <c r="C23" s="8" t="s">
        <v>4</v>
      </c>
      <c r="D23" s="9" t="n">
        <v>1975</v>
      </c>
      <c r="E23" s="10" t="n">
        <v>-4.2</v>
      </c>
      <c r="F23" s="10" t="n">
        <v>-4.3</v>
      </c>
      <c r="G23" s="10" t="n">
        <v>1.8</v>
      </c>
      <c r="H23" s="10" t="n">
        <v>10</v>
      </c>
      <c r="I23" s="10" t="n">
        <v>16.6</v>
      </c>
      <c r="J23" s="10" t="n">
        <v>21.3</v>
      </c>
      <c r="K23" s="10" t="n">
        <v>23.3</v>
      </c>
      <c r="L23" s="10" t="n">
        <v>25.9</v>
      </c>
      <c r="M23" s="10" t="n">
        <v>21.6</v>
      </c>
      <c r="N23" s="10" t="n">
        <v>13.5</v>
      </c>
      <c r="O23" s="10" t="n">
        <v>6.6</v>
      </c>
      <c r="P23" s="10" t="n">
        <v>-2.9</v>
      </c>
      <c r="Q23" s="10" t="n">
        <f aca="false">AVERAGE(E23:P23)</f>
        <v>10.7666666666667</v>
      </c>
    </row>
    <row r="24" customFormat="false" ht="12" hidden="false" customHeight="true" outlineLevel="0" collapsed="false">
      <c r="A24" s="6" t="s">
        <v>20</v>
      </c>
      <c r="B24" s="7" t="n">
        <v>51</v>
      </c>
      <c r="C24" s="8" t="s">
        <v>4</v>
      </c>
      <c r="D24" s="9" t="n">
        <v>1976</v>
      </c>
      <c r="E24" s="10" t="n">
        <v>-3.8</v>
      </c>
      <c r="F24" s="10" t="n">
        <v>-1.5</v>
      </c>
      <c r="G24" s="10" t="n">
        <v>1.7</v>
      </c>
      <c r="H24" s="10" t="n">
        <v>8.4</v>
      </c>
      <c r="I24" s="10" t="n">
        <v>18.8</v>
      </c>
      <c r="J24" s="10" t="n">
        <v>21.2</v>
      </c>
      <c r="K24" s="10" t="n">
        <v>25.1</v>
      </c>
      <c r="L24" s="10" t="n">
        <v>23</v>
      </c>
      <c r="M24" s="10" t="n">
        <v>20.4</v>
      </c>
      <c r="N24" s="10" t="n">
        <v>13.5</v>
      </c>
      <c r="O24" s="10" t="n">
        <v>3.1</v>
      </c>
      <c r="P24" s="10" t="n">
        <v>-2.3</v>
      </c>
      <c r="Q24" s="10" t="n">
        <f aca="false">AVERAGE(E24:P24)</f>
        <v>10.6333333333333</v>
      </c>
    </row>
    <row r="25" customFormat="false" ht="12" hidden="false" customHeight="true" outlineLevel="0" collapsed="false">
      <c r="A25" s="6" t="s">
        <v>20</v>
      </c>
      <c r="B25" s="7" t="n">
        <v>52</v>
      </c>
      <c r="C25" s="8" t="s">
        <v>4</v>
      </c>
      <c r="D25" s="9" t="n">
        <v>1977</v>
      </c>
      <c r="E25" s="10" t="n">
        <v>-8.4</v>
      </c>
      <c r="F25" s="10" t="n">
        <v>-5.5</v>
      </c>
      <c r="G25" s="10" t="n">
        <v>0.7</v>
      </c>
      <c r="H25" s="10" t="n">
        <v>6.9</v>
      </c>
      <c r="I25" s="10" t="n">
        <v>16.8</v>
      </c>
      <c r="J25" s="10" t="n">
        <v>21.9</v>
      </c>
      <c r="K25" s="10" t="n">
        <v>26.2</v>
      </c>
      <c r="L25" s="10" t="n">
        <v>24.3</v>
      </c>
      <c r="M25" s="10" t="n">
        <v>21.4</v>
      </c>
      <c r="N25" s="10" t="n">
        <v>14.7</v>
      </c>
      <c r="O25" s="10" t="n">
        <v>5.8</v>
      </c>
      <c r="P25" s="10" t="n">
        <v>-1.8</v>
      </c>
      <c r="Q25" s="10" t="n">
        <f aca="false">AVERAGE(E25:P25)</f>
        <v>10.25</v>
      </c>
    </row>
    <row r="26" customFormat="false" ht="12" hidden="false" customHeight="true" outlineLevel="0" collapsed="false">
      <c r="A26" s="6" t="s">
        <v>20</v>
      </c>
      <c r="B26" s="7" t="n">
        <v>53</v>
      </c>
      <c r="C26" s="8" t="s">
        <v>4</v>
      </c>
      <c r="D26" s="9" t="n">
        <v>1978</v>
      </c>
      <c r="E26" s="10" t="n">
        <v>-6.8</v>
      </c>
      <c r="F26" s="10" t="n">
        <v>-8.6</v>
      </c>
      <c r="G26" s="10" t="n">
        <v>-0.3</v>
      </c>
      <c r="H26" s="10" t="n">
        <v>8</v>
      </c>
      <c r="I26" s="10" t="n">
        <v>16.3</v>
      </c>
      <c r="J26" s="10" t="n">
        <v>23.3</v>
      </c>
      <c r="K26" s="10" t="n">
        <v>27.7</v>
      </c>
      <c r="L26" s="10" t="n">
        <v>25.8</v>
      </c>
      <c r="M26" s="10" t="n">
        <v>20.3</v>
      </c>
      <c r="N26" s="10" t="n">
        <v>11.5</v>
      </c>
      <c r="O26" s="10" t="n">
        <v>4.3</v>
      </c>
      <c r="P26" s="10" t="n">
        <v>-2</v>
      </c>
      <c r="Q26" s="10" t="n">
        <f aca="false">AVERAGE(E26:P26)</f>
        <v>9.95833333333333</v>
      </c>
    </row>
    <row r="27" customFormat="false" ht="12" hidden="false" customHeight="true" outlineLevel="0" collapsed="false">
      <c r="A27" s="6" t="s">
        <v>20</v>
      </c>
      <c r="B27" s="7" t="n">
        <v>54</v>
      </c>
      <c r="C27" s="8" t="s">
        <v>4</v>
      </c>
      <c r="D27" s="9" t="n">
        <v>1979</v>
      </c>
      <c r="E27" s="10" t="n">
        <v>-5.4</v>
      </c>
      <c r="F27" s="10" t="n">
        <v>-2.5</v>
      </c>
      <c r="G27" s="10" t="n">
        <v>-0.2</v>
      </c>
      <c r="H27" s="10" t="n">
        <v>5.8</v>
      </c>
      <c r="I27" s="10" t="n">
        <v>15.4</v>
      </c>
      <c r="J27" s="10" t="n">
        <v>21.7</v>
      </c>
      <c r="K27" s="10" t="n">
        <v>23.6</v>
      </c>
      <c r="L27" s="10" t="n">
        <v>25.6</v>
      </c>
      <c r="M27" s="10" t="n">
        <v>19.4</v>
      </c>
      <c r="N27" s="10" t="n">
        <v>14.2</v>
      </c>
      <c r="O27" s="10" t="n">
        <v>4.1</v>
      </c>
      <c r="P27" s="10" t="n">
        <v>0</v>
      </c>
      <c r="Q27" s="10" t="n">
        <f aca="false">AVERAGE(E27:P27)</f>
        <v>10.1416666666667</v>
      </c>
    </row>
    <row r="28" customFormat="false" ht="12" hidden="false" customHeight="true" outlineLevel="0" collapsed="false">
      <c r="A28" s="6" t="s">
        <v>20</v>
      </c>
      <c r="B28" s="7" t="n">
        <v>55</v>
      </c>
      <c r="C28" s="8" t="s">
        <v>4</v>
      </c>
      <c r="D28" s="9" t="n">
        <v>1980</v>
      </c>
      <c r="E28" s="10" t="n">
        <v>-4.8</v>
      </c>
      <c r="F28" s="10" t="n">
        <v>-6.4</v>
      </c>
      <c r="G28" s="10" t="n">
        <v>-0.2</v>
      </c>
      <c r="H28" s="10" t="n">
        <v>5</v>
      </c>
      <c r="I28" s="10" t="n">
        <v>16.8</v>
      </c>
      <c r="J28" s="10" t="n">
        <v>23.8</v>
      </c>
      <c r="K28" s="10" t="n">
        <v>23.8</v>
      </c>
      <c r="L28" s="10" t="n">
        <v>22.5</v>
      </c>
      <c r="M28" s="10" t="n">
        <v>19.9</v>
      </c>
      <c r="N28" s="10" t="n">
        <v>12.5</v>
      </c>
      <c r="O28" s="10" t="n">
        <v>5.6</v>
      </c>
      <c r="P28" s="10" t="n">
        <v>-2</v>
      </c>
      <c r="Q28" s="10" t="n">
        <f aca="false">AVERAGE(E28:P28)</f>
        <v>9.70833333333333</v>
      </c>
    </row>
    <row r="29" customFormat="false" ht="12" hidden="false" customHeight="true" outlineLevel="0" collapsed="false">
      <c r="A29" s="6" t="s">
        <v>20</v>
      </c>
      <c r="B29" s="7" t="n">
        <v>56</v>
      </c>
      <c r="C29" s="8" t="s">
        <v>4</v>
      </c>
      <c r="D29" s="9" t="n">
        <v>1981</v>
      </c>
      <c r="E29" s="10" t="n">
        <v>-7.7</v>
      </c>
      <c r="F29" s="10" t="n">
        <v>-5.1</v>
      </c>
      <c r="G29" s="10" t="n">
        <v>-0.5</v>
      </c>
      <c r="H29" s="10" t="n">
        <v>8.6</v>
      </c>
      <c r="I29" s="10" t="n">
        <v>14.5</v>
      </c>
      <c r="J29" s="10" t="n">
        <v>19.8</v>
      </c>
      <c r="K29" s="10" t="n">
        <v>25.1</v>
      </c>
      <c r="L29" s="10" t="n">
        <v>23.5</v>
      </c>
      <c r="M29" s="10" t="n">
        <v>19.1</v>
      </c>
      <c r="N29" s="10" t="n">
        <v>12.9</v>
      </c>
      <c r="O29" s="10" t="n">
        <v>0.8</v>
      </c>
      <c r="P29" s="10" t="n">
        <v>-0.8</v>
      </c>
      <c r="Q29" s="10" t="n">
        <f aca="false">AVERAGE(E29:P29)</f>
        <v>9.18333333333333</v>
      </c>
    </row>
    <row r="30" customFormat="false" ht="12" hidden="false" customHeight="true" outlineLevel="0" collapsed="false">
      <c r="A30" s="6" t="s">
        <v>20</v>
      </c>
      <c r="B30" s="7" t="n">
        <v>57</v>
      </c>
      <c r="C30" s="8" t="s">
        <v>4</v>
      </c>
      <c r="D30" s="9" t="n">
        <v>1982</v>
      </c>
      <c r="E30" s="10" t="n">
        <v>-5.7</v>
      </c>
      <c r="F30" s="10" t="n">
        <v>-5.8</v>
      </c>
      <c r="G30" s="10" t="n">
        <v>0.9</v>
      </c>
      <c r="H30" s="10" t="n">
        <v>8.3</v>
      </c>
      <c r="I30" s="10" t="n">
        <v>16.7</v>
      </c>
      <c r="J30" s="10" t="n">
        <v>20.4</v>
      </c>
      <c r="K30" s="10" t="n">
        <v>25.4</v>
      </c>
      <c r="L30" s="10" t="n">
        <v>26.5</v>
      </c>
      <c r="M30" s="10" t="n">
        <v>21</v>
      </c>
      <c r="N30" s="10" t="n">
        <v>15.1</v>
      </c>
      <c r="O30" s="10" t="n">
        <v>5.4</v>
      </c>
      <c r="P30" s="10" t="n">
        <v>-1.1</v>
      </c>
      <c r="Q30" s="10" t="n">
        <f aca="false">AVERAGE(E30:P30)</f>
        <v>10.5916666666667</v>
      </c>
    </row>
    <row r="31" customFormat="false" ht="12" hidden="false" customHeight="true" outlineLevel="0" collapsed="false">
      <c r="A31" s="6" t="s">
        <v>20</v>
      </c>
      <c r="B31" s="7" t="n">
        <v>58</v>
      </c>
      <c r="C31" s="8" t="s">
        <v>4</v>
      </c>
      <c r="D31" s="9" t="n">
        <v>1983</v>
      </c>
      <c r="E31" s="10" t="n">
        <v>-4.8</v>
      </c>
      <c r="F31" s="10" t="n">
        <v>-5.6</v>
      </c>
      <c r="G31" s="10" t="n">
        <v>0.5</v>
      </c>
      <c r="H31" s="10" t="n">
        <v>13</v>
      </c>
      <c r="I31" s="10" t="n">
        <v>16.1</v>
      </c>
      <c r="J31" s="10" t="n">
        <v>17</v>
      </c>
      <c r="K31" s="10" t="n">
        <v>22.3</v>
      </c>
      <c r="L31" s="10" t="n">
        <v>25.8</v>
      </c>
      <c r="M31" s="10" t="n">
        <v>20</v>
      </c>
      <c r="N31" s="10" t="n">
        <v>10.1</v>
      </c>
      <c r="O31" s="10" t="n">
        <v>5.2</v>
      </c>
      <c r="P31" s="10" t="n">
        <v>-3.3</v>
      </c>
      <c r="Q31" s="10" t="n">
        <f aca="false">AVERAGE(E31:P31)</f>
        <v>9.69166666666667</v>
      </c>
    </row>
    <row r="32" customFormat="false" ht="12" hidden="false" customHeight="true" outlineLevel="0" collapsed="false">
      <c r="A32" s="6" t="s">
        <v>20</v>
      </c>
      <c r="B32" s="7" t="n">
        <v>59</v>
      </c>
      <c r="C32" s="8" t="s">
        <v>4</v>
      </c>
      <c r="D32" s="9" t="n">
        <v>1984</v>
      </c>
      <c r="E32" s="10" t="n">
        <v>-6.6</v>
      </c>
      <c r="F32" s="10" t="n">
        <v>-7.4</v>
      </c>
      <c r="G32" s="10" t="n">
        <v>-1.5</v>
      </c>
      <c r="H32" s="10" t="n">
        <v>7.9</v>
      </c>
      <c r="I32" s="10" t="n">
        <v>18.2</v>
      </c>
      <c r="J32" s="10" t="n">
        <v>23.8</v>
      </c>
      <c r="K32" s="10" t="n">
        <v>27.3</v>
      </c>
      <c r="L32" s="10" t="n">
        <v>27.1</v>
      </c>
      <c r="M32" s="10" t="n">
        <v>21.3</v>
      </c>
      <c r="N32" s="10" t="n">
        <v>11.2</v>
      </c>
      <c r="O32" s="10" t="n">
        <v>3.1</v>
      </c>
      <c r="P32" s="10" t="n">
        <v>-3.4</v>
      </c>
      <c r="Q32" s="10" t="n">
        <f aca="false">AVERAGE(E32:P32)</f>
        <v>10.0833333333333</v>
      </c>
    </row>
    <row r="33" customFormat="false" ht="12" hidden="false" customHeight="true" outlineLevel="0" collapsed="false">
      <c r="A33" s="6" t="s">
        <v>20</v>
      </c>
      <c r="B33" s="7" t="n">
        <v>60</v>
      </c>
      <c r="C33" s="8" t="s">
        <v>4</v>
      </c>
      <c r="D33" s="9" t="n">
        <v>1985</v>
      </c>
      <c r="E33" s="10" t="n">
        <v>-9.5</v>
      </c>
      <c r="F33" s="10" t="n">
        <v>-2.6</v>
      </c>
      <c r="G33" s="10" t="n">
        <v>0.3</v>
      </c>
      <c r="H33" s="10" t="n">
        <v>10.9</v>
      </c>
      <c r="I33" s="10" t="n">
        <v>16.9</v>
      </c>
      <c r="J33" s="10" t="n">
        <v>20.8</v>
      </c>
      <c r="K33" s="10" t="n">
        <v>24.5</v>
      </c>
      <c r="L33" s="10" t="n">
        <v>26.3</v>
      </c>
      <c r="M33" s="10" t="n">
        <v>19.3</v>
      </c>
      <c r="N33" s="10" t="n">
        <v>13.1</v>
      </c>
      <c r="O33" s="10" t="n">
        <v>4</v>
      </c>
      <c r="P33" s="10" t="n">
        <v>-5</v>
      </c>
      <c r="Q33" s="10" t="n">
        <f aca="false">AVERAGE(E33:P33)</f>
        <v>9.91666666666667</v>
      </c>
    </row>
    <row r="34" customFormat="false" ht="12" hidden="false" customHeight="true" outlineLevel="0" collapsed="false">
      <c r="A34" s="6" t="s">
        <v>20</v>
      </c>
      <c r="B34" s="7" t="n">
        <v>61</v>
      </c>
      <c r="C34" s="8" t="s">
        <v>4</v>
      </c>
      <c r="D34" s="9" t="n">
        <v>1986</v>
      </c>
      <c r="E34" s="10" t="n">
        <v>-7.5</v>
      </c>
      <c r="F34" s="10" t="n">
        <v>-5.9</v>
      </c>
      <c r="G34" s="10" t="n">
        <v>0</v>
      </c>
      <c r="H34" s="10" t="n">
        <v>8.8</v>
      </c>
      <c r="I34" s="10" t="n">
        <v>15</v>
      </c>
      <c r="J34" s="10" t="n">
        <v>22.9</v>
      </c>
      <c r="K34" s="10" t="n">
        <v>23.1</v>
      </c>
      <c r="L34" s="10" t="n">
        <v>26</v>
      </c>
      <c r="M34" s="10" t="n">
        <v>19.8</v>
      </c>
      <c r="N34" s="10" t="n">
        <v>11.2</v>
      </c>
      <c r="O34" s="10" t="n">
        <v>2.8</v>
      </c>
      <c r="P34" s="10" t="n">
        <v>-3.1</v>
      </c>
      <c r="Q34" s="10" t="n">
        <f aca="false">AVERAGE(E34:P34)</f>
        <v>9.425</v>
      </c>
    </row>
    <row r="35" customFormat="false" ht="12" hidden="false" customHeight="true" outlineLevel="0" collapsed="false">
      <c r="A35" s="6" t="s">
        <v>20</v>
      </c>
      <c r="B35" s="7" t="n">
        <v>62</v>
      </c>
      <c r="C35" s="8" t="s">
        <v>4</v>
      </c>
      <c r="D35" s="9" t="n">
        <v>1987</v>
      </c>
      <c r="E35" s="10" t="n">
        <v>-6.2</v>
      </c>
      <c r="F35" s="10" t="n">
        <v>-4.7</v>
      </c>
      <c r="G35" s="10" t="n">
        <v>0.1</v>
      </c>
      <c r="H35" s="10" t="n">
        <v>7.7</v>
      </c>
      <c r="I35" s="10" t="n">
        <v>17.8</v>
      </c>
      <c r="J35" s="10" t="n">
        <v>22.69</v>
      </c>
      <c r="K35" s="10" t="n">
        <v>24</v>
      </c>
      <c r="L35" s="10" t="n">
        <v>23.3</v>
      </c>
      <c r="M35" s="10" t="n">
        <v>21.2</v>
      </c>
      <c r="N35" s="10" t="n">
        <v>14.4</v>
      </c>
      <c r="O35" s="10" t="n">
        <v>3.8</v>
      </c>
      <c r="P35" s="10" t="n">
        <v>-2.5</v>
      </c>
      <c r="Q35" s="10" t="n">
        <f aca="false">AVERAGE(E35:P35)</f>
        <v>10.1325</v>
      </c>
    </row>
    <row r="36" customFormat="false" ht="12" hidden="false" customHeight="true" outlineLevel="0" collapsed="false">
      <c r="A36" s="6" t="s">
        <v>20</v>
      </c>
      <c r="B36" s="7" t="n">
        <v>63</v>
      </c>
      <c r="C36" s="8" t="s">
        <v>4</v>
      </c>
      <c r="D36" s="9" t="n">
        <v>1988</v>
      </c>
      <c r="E36" s="10" t="n">
        <v>-4.1</v>
      </c>
      <c r="F36" s="10" t="n">
        <v>-6.1</v>
      </c>
      <c r="G36" s="10" t="n">
        <v>0.2</v>
      </c>
      <c r="H36" s="10" t="n">
        <v>9</v>
      </c>
      <c r="I36" s="10" t="n">
        <v>16.3</v>
      </c>
      <c r="J36" s="10" t="n">
        <v>22.4</v>
      </c>
      <c r="K36" s="10" t="n">
        <v>24.7</v>
      </c>
      <c r="L36" s="10" t="n">
        <v>27.5</v>
      </c>
      <c r="M36" s="10" t="n">
        <v>20.1</v>
      </c>
      <c r="N36" s="10" t="n">
        <v>11.8</v>
      </c>
      <c r="O36" s="10" t="n">
        <v>2</v>
      </c>
      <c r="P36" s="10" t="n">
        <v>-1.5</v>
      </c>
      <c r="Q36" s="10" t="n">
        <f aca="false">AVERAGE(E36:P36)</f>
        <v>10.1916666666667</v>
      </c>
    </row>
    <row r="37" customFormat="false" ht="12" hidden="false" customHeight="true" outlineLevel="0" collapsed="false">
      <c r="A37" s="12" t="s">
        <v>21</v>
      </c>
      <c r="B37" s="13" t="s">
        <v>22</v>
      </c>
      <c r="C37" s="8" t="s">
        <v>4</v>
      </c>
      <c r="D37" s="9" t="n">
        <v>1989</v>
      </c>
      <c r="E37" s="10" t="n">
        <v>-3</v>
      </c>
      <c r="F37" s="10" t="n">
        <v>-2</v>
      </c>
      <c r="G37" s="10" t="n">
        <v>3.1</v>
      </c>
      <c r="H37" s="10" t="n">
        <v>10.3</v>
      </c>
      <c r="I37" s="10" t="n">
        <v>15.9</v>
      </c>
      <c r="J37" s="10" t="n">
        <v>20.7</v>
      </c>
      <c r="K37" s="10" t="n">
        <v>26.8</v>
      </c>
      <c r="L37" s="10" t="n">
        <v>26.4</v>
      </c>
      <c r="M37" s="10" t="n">
        <v>20.2</v>
      </c>
      <c r="N37" s="11" t="s">
        <v>23</v>
      </c>
      <c r="O37" s="10" t="n">
        <v>6.5</v>
      </c>
      <c r="P37" s="10" t="n">
        <v>-2.6</v>
      </c>
      <c r="Q37" s="10" t="n">
        <f aca="false">AVERAGE(E37:P37)</f>
        <v>11.1181818181818</v>
      </c>
    </row>
    <row r="38" customFormat="false" ht="12" hidden="false" customHeight="true" outlineLevel="0" collapsed="false">
      <c r="A38" s="12" t="s">
        <v>21</v>
      </c>
      <c r="B38" s="7" t="n">
        <v>2</v>
      </c>
      <c r="C38" s="8" t="s">
        <v>4</v>
      </c>
      <c r="D38" s="9" t="n">
        <v>1990</v>
      </c>
      <c r="E38" s="10" t="n">
        <v>-6.1</v>
      </c>
      <c r="F38" s="10" t="n">
        <v>-0.9</v>
      </c>
      <c r="G38" s="10" t="n">
        <v>3.8</v>
      </c>
      <c r="H38" s="10" t="n">
        <v>11.4</v>
      </c>
      <c r="I38" s="10" t="n">
        <v>18.1</v>
      </c>
      <c r="J38" s="10" t="n">
        <v>22</v>
      </c>
      <c r="K38" s="10" t="n">
        <v>26.5</v>
      </c>
      <c r="L38" s="10" t="n">
        <v>25.7</v>
      </c>
      <c r="M38" s="10" t="n">
        <v>20.7</v>
      </c>
      <c r="N38" s="10" t="n">
        <v>15.4</v>
      </c>
      <c r="O38" s="10" t="n">
        <v>7.9</v>
      </c>
      <c r="P38" s="10" t="n">
        <v>1.5</v>
      </c>
      <c r="Q38" s="10" t="n">
        <f aca="false">AVERAGE(E38:P38)</f>
        <v>12.1666666666667</v>
      </c>
    </row>
    <row r="39" customFormat="false" ht="12" hidden="false" customHeight="true" outlineLevel="0" collapsed="false">
      <c r="A39" s="12" t="s">
        <v>21</v>
      </c>
      <c r="B39" s="7" t="n">
        <v>3</v>
      </c>
      <c r="C39" s="8" t="s">
        <v>4</v>
      </c>
      <c r="D39" s="9" t="n">
        <v>1991</v>
      </c>
      <c r="E39" s="10" t="n">
        <v>-2.2</v>
      </c>
      <c r="F39" s="10" t="n">
        <v>-3.4</v>
      </c>
      <c r="G39" s="10" t="n">
        <v>0.6</v>
      </c>
      <c r="H39" s="10" t="n">
        <v>10.9</v>
      </c>
      <c r="I39" s="10" t="n">
        <v>18</v>
      </c>
      <c r="J39" s="10" t="n">
        <v>23.6</v>
      </c>
      <c r="K39" s="10" t="n">
        <v>23.7</v>
      </c>
      <c r="L39" s="10" t="n">
        <v>24.7</v>
      </c>
      <c r="M39" s="10" t="n">
        <v>20.6</v>
      </c>
      <c r="N39" s="10" t="n">
        <v>14.4</v>
      </c>
      <c r="O39" s="10" t="n">
        <v>4.6</v>
      </c>
      <c r="P39" s="10" t="n">
        <v>-1.7</v>
      </c>
      <c r="Q39" s="10" t="n">
        <f aca="false">AVERAGE(E39:P39)</f>
        <v>11.15</v>
      </c>
    </row>
    <row r="40" customFormat="false" ht="12" hidden="false" customHeight="true" outlineLevel="0" collapsed="false">
      <c r="A40" s="12" t="s">
        <v>21</v>
      </c>
      <c r="B40" s="7" t="n">
        <v>4</v>
      </c>
      <c r="C40" s="8" t="s">
        <v>4</v>
      </c>
      <c r="D40" s="9" t="n">
        <v>1992</v>
      </c>
      <c r="E40" s="10" t="n">
        <v>-4.1</v>
      </c>
      <c r="F40" s="10" t="n">
        <v>-3.1</v>
      </c>
      <c r="G40" s="10" t="n">
        <v>1.9</v>
      </c>
      <c r="H40" s="10" t="n">
        <v>9</v>
      </c>
      <c r="I40" s="10" t="n">
        <v>16.2</v>
      </c>
      <c r="J40" s="10" t="n">
        <v>21.5</v>
      </c>
      <c r="K40" s="10" t="n">
        <v>23.6</v>
      </c>
      <c r="L40" s="10" t="n">
        <v>24.1</v>
      </c>
      <c r="M40" s="10" t="n">
        <v>18.4</v>
      </c>
      <c r="N40" s="10" t="n">
        <v>13.8</v>
      </c>
      <c r="O40" s="10" t="n">
        <v>5.2</v>
      </c>
      <c r="P40" s="10" t="n">
        <v>-1.6</v>
      </c>
      <c r="Q40" s="10" t="n">
        <f aca="false">AVERAGE(E40:P40)</f>
        <v>10.4083333333333</v>
      </c>
    </row>
    <row r="41" customFormat="false" ht="12" hidden="false" customHeight="true" outlineLevel="0" collapsed="false">
      <c r="A41" s="12" t="s">
        <v>21</v>
      </c>
      <c r="B41" s="7" t="n">
        <v>5</v>
      </c>
      <c r="C41" s="8" t="s">
        <v>4</v>
      </c>
      <c r="D41" s="9" t="n">
        <v>1993</v>
      </c>
      <c r="E41" s="10" t="n">
        <v>-3</v>
      </c>
      <c r="F41" s="10" t="n">
        <v>-2.7</v>
      </c>
      <c r="G41" s="10" t="n">
        <v>1.8</v>
      </c>
      <c r="H41" s="10" t="n">
        <v>8.2</v>
      </c>
      <c r="I41" s="10" t="n">
        <v>16</v>
      </c>
      <c r="J41" s="10" t="n">
        <v>19.2</v>
      </c>
      <c r="K41" s="10" t="n">
        <v>24.6</v>
      </c>
      <c r="L41" s="10" t="n">
        <v>24.1</v>
      </c>
      <c r="M41" s="10" t="n">
        <v>20.3</v>
      </c>
      <c r="N41" s="10" t="n">
        <v>13</v>
      </c>
      <c r="O41" s="10" t="n">
        <v>5.3</v>
      </c>
      <c r="P41" s="10" t="n">
        <v>-1.7</v>
      </c>
      <c r="Q41" s="10" t="n">
        <f aca="false">AVERAGE(E41:P41)</f>
        <v>10.425</v>
      </c>
    </row>
    <row r="42" customFormat="false" ht="12" hidden="false" customHeight="true" outlineLevel="0" collapsed="false">
      <c r="A42" s="12" t="s">
        <v>21</v>
      </c>
      <c r="B42" s="7" t="n">
        <v>6</v>
      </c>
      <c r="C42" s="8" t="s">
        <v>4</v>
      </c>
      <c r="D42" s="9" t="n">
        <v>1994</v>
      </c>
      <c r="E42" s="10" t="n">
        <v>-6.6</v>
      </c>
      <c r="F42" s="10" t="n">
        <v>-2.2</v>
      </c>
      <c r="G42" s="10" t="n">
        <v>-0.3</v>
      </c>
      <c r="H42" s="10" t="n">
        <v>7.9</v>
      </c>
      <c r="I42" s="10" t="n">
        <v>17.5</v>
      </c>
      <c r="J42" s="10" t="n">
        <v>22</v>
      </c>
      <c r="K42" s="10" t="n">
        <v>26.3</v>
      </c>
      <c r="L42" s="10" t="n">
        <v>28.1</v>
      </c>
      <c r="M42" s="10" t="n">
        <v>21.8</v>
      </c>
      <c r="N42" s="10" t="n">
        <v>14.4</v>
      </c>
      <c r="O42" s="10" t="n">
        <v>5.9</v>
      </c>
      <c r="P42" s="10" t="n">
        <v>-3</v>
      </c>
      <c r="Q42" s="10" t="n">
        <f aca="false">AVERAGE(E42:P42)</f>
        <v>10.9833333333333</v>
      </c>
    </row>
    <row r="43" customFormat="false" ht="12" hidden="false" customHeight="true" outlineLevel="0" collapsed="false">
      <c r="A43" s="12" t="s">
        <v>21</v>
      </c>
      <c r="B43" s="7" t="n">
        <v>7</v>
      </c>
      <c r="C43" s="8" t="s">
        <v>4</v>
      </c>
      <c r="D43" s="9" t="n">
        <v>1995</v>
      </c>
      <c r="E43" s="10" t="n">
        <v>-4.4</v>
      </c>
      <c r="F43" s="10" t="n">
        <v>-3</v>
      </c>
      <c r="G43" s="10" t="n">
        <v>2.4</v>
      </c>
      <c r="H43" s="10" t="n">
        <v>10.4</v>
      </c>
      <c r="I43" s="10" t="n">
        <v>18.1</v>
      </c>
      <c r="J43" s="10" t="n">
        <v>21.5</v>
      </c>
      <c r="K43" s="10" t="n">
        <v>25</v>
      </c>
      <c r="L43" s="10" t="n">
        <v>23.6</v>
      </c>
      <c r="M43" s="10" t="n">
        <v>20.2</v>
      </c>
      <c r="N43" s="10" t="n">
        <v>14.5</v>
      </c>
      <c r="O43" s="10" t="n">
        <v>5.4</v>
      </c>
      <c r="P43" s="10" t="n">
        <v>-0.9</v>
      </c>
      <c r="Q43" s="10" t="n">
        <f aca="false">AVERAGE(E43:P43)</f>
        <v>11.0666666666667</v>
      </c>
    </row>
    <row r="44" customFormat="false" ht="12" hidden="false" customHeight="true" outlineLevel="0" collapsed="false">
      <c r="A44" s="12" t="s">
        <v>21</v>
      </c>
      <c r="B44" s="7" t="n">
        <v>8</v>
      </c>
      <c r="C44" s="8" t="s">
        <v>4</v>
      </c>
      <c r="D44" s="9" t="n">
        <v>1996</v>
      </c>
      <c r="E44" s="10" t="n">
        <v>-4.7</v>
      </c>
      <c r="F44" s="10" t="n">
        <v>-3.3</v>
      </c>
      <c r="G44" s="10" t="n">
        <v>1.2</v>
      </c>
      <c r="H44" s="10" t="n">
        <v>8.2</v>
      </c>
      <c r="I44" s="10" t="n">
        <v>14.8</v>
      </c>
      <c r="J44" s="10" t="n">
        <v>20.9</v>
      </c>
      <c r="K44" s="10" t="n">
        <v>23.9</v>
      </c>
      <c r="L44" s="10" t="n">
        <v>24.6</v>
      </c>
      <c r="M44" s="10" t="n">
        <v>20.4</v>
      </c>
      <c r="N44" s="10" t="n">
        <v>13.7</v>
      </c>
      <c r="O44" s="10" t="n">
        <v>3</v>
      </c>
      <c r="P44" s="10" t="n">
        <v>-2.2</v>
      </c>
      <c r="Q44" s="10" t="n">
        <f aca="false">AVERAGE(E44:P44)</f>
        <v>10.0416666666667</v>
      </c>
    </row>
    <row r="45" customFormat="false" ht="12" hidden="false" customHeight="true" outlineLevel="0" collapsed="false">
      <c r="A45" s="12" t="s">
        <v>21</v>
      </c>
      <c r="B45" s="7" t="n">
        <v>9</v>
      </c>
      <c r="C45" s="8" t="s">
        <v>4</v>
      </c>
      <c r="D45" s="9" t="n">
        <v>1997</v>
      </c>
      <c r="E45" s="10" t="n">
        <v>-4.2</v>
      </c>
      <c r="F45" s="10" t="n">
        <v>-2</v>
      </c>
      <c r="G45" s="10" t="n">
        <v>1</v>
      </c>
      <c r="H45" s="10" t="n">
        <v>9.4</v>
      </c>
      <c r="I45" s="10" t="n">
        <v>15.7</v>
      </c>
      <c r="J45" s="10" t="n">
        <v>21.3</v>
      </c>
      <c r="K45" s="10" t="n">
        <v>27</v>
      </c>
      <c r="L45" s="10" t="n">
        <v>22.4</v>
      </c>
      <c r="M45" s="10" t="n">
        <v>19.8</v>
      </c>
      <c r="N45" s="10" t="n">
        <v>13</v>
      </c>
      <c r="O45" s="10" t="n">
        <v>8.1</v>
      </c>
      <c r="P45" s="10" t="n">
        <v>-0.8</v>
      </c>
      <c r="Q45" s="10" t="n">
        <f aca="false">AVERAGE(E45:P45)</f>
        <v>10.8916666666667</v>
      </c>
    </row>
    <row r="46" customFormat="false" ht="12" hidden="false" customHeight="true" outlineLevel="0" collapsed="false">
      <c r="A46" s="12" t="s">
        <v>21</v>
      </c>
      <c r="B46" s="7" t="n">
        <v>10</v>
      </c>
      <c r="C46" s="8" t="s">
        <v>4</v>
      </c>
      <c r="D46" s="9" t="n">
        <v>1998</v>
      </c>
      <c r="E46" s="10" t="n">
        <v>-7.2</v>
      </c>
      <c r="F46" s="10" t="n">
        <v>-3.9</v>
      </c>
      <c r="G46" s="10" t="n">
        <v>2.9</v>
      </c>
      <c r="H46" s="10" t="n">
        <v>13.4</v>
      </c>
      <c r="I46" s="10" t="n">
        <v>19.6</v>
      </c>
      <c r="J46" s="10" t="n">
        <v>21.2</v>
      </c>
      <c r="K46" s="10" t="n">
        <v>25.1</v>
      </c>
      <c r="L46" s="10" t="n">
        <v>24.3</v>
      </c>
      <c r="M46" s="10" t="n">
        <v>22.2</v>
      </c>
      <c r="N46" s="10" t="n">
        <v>15.2</v>
      </c>
      <c r="O46" s="10" t="n">
        <v>2.9</v>
      </c>
      <c r="P46" s="10" t="n">
        <v>-2.7</v>
      </c>
      <c r="Q46" s="10" t="n">
        <f aca="false">AVERAGE(E46:P46)</f>
        <v>11.0833333333333</v>
      </c>
    </row>
    <row r="47" customFormat="false" ht="12" hidden="false" customHeight="true" outlineLevel="0" collapsed="false">
      <c r="A47" s="12" t="s">
        <v>21</v>
      </c>
      <c r="B47" s="7" t="n">
        <v>11</v>
      </c>
      <c r="C47" s="8" t="s">
        <v>4</v>
      </c>
      <c r="D47" s="9" t="n">
        <v>1999</v>
      </c>
      <c r="E47" s="10" t="n">
        <v>-4.1</v>
      </c>
      <c r="F47" s="10" t="n">
        <v>-3.7</v>
      </c>
      <c r="G47" s="10" t="n">
        <v>0.1</v>
      </c>
      <c r="H47" s="10" t="n">
        <v>9.4</v>
      </c>
      <c r="I47" s="10" t="n">
        <v>15.6</v>
      </c>
      <c r="J47" s="10" t="n">
        <v>23.3</v>
      </c>
      <c r="K47" s="10" t="n">
        <v>26.1</v>
      </c>
      <c r="L47" s="10" t="n">
        <v>28.9</v>
      </c>
      <c r="M47" s="10" t="n">
        <v>22.4</v>
      </c>
      <c r="N47" s="10" t="n">
        <v>14.2</v>
      </c>
      <c r="O47" s="10" t="n">
        <v>5.6</v>
      </c>
      <c r="P47" s="10" t="n">
        <v>-2.8</v>
      </c>
      <c r="Q47" s="10" t="n">
        <f aca="false">AVERAGE(E47:P47)</f>
        <v>11.25</v>
      </c>
    </row>
    <row r="48" customFormat="false" ht="12" hidden="false" customHeight="true" outlineLevel="0" collapsed="false">
      <c r="A48" s="12" t="s">
        <v>21</v>
      </c>
      <c r="B48" s="7" t="n">
        <v>12</v>
      </c>
      <c r="C48" s="8" t="s">
        <v>4</v>
      </c>
      <c r="D48" s="9" t="n">
        <v>2000</v>
      </c>
      <c r="E48" s="10" t="n">
        <v>-4.3</v>
      </c>
      <c r="F48" s="10" t="n">
        <v>-5.1</v>
      </c>
      <c r="G48" s="10" t="n">
        <v>0.3</v>
      </c>
      <c r="H48" s="10" t="n">
        <v>7.7</v>
      </c>
      <c r="I48" s="10" t="n">
        <v>19.7</v>
      </c>
      <c r="J48" s="10" t="n">
        <v>22</v>
      </c>
      <c r="K48" s="10" t="n">
        <v>26.4</v>
      </c>
      <c r="L48" s="10" t="n">
        <v>28.4</v>
      </c>
      <c r="M48" s="10" t="n">
        <v>21.2</v>
      </c>
      <c r="N48" s="10" t="n">
        <v>13.2</v>
      </c>
      <c r="O48" s="10" t="n">
        <v>3.4</v>
      </c>
      <c r="P48" s="10" t="n">
        <v>-3.7</v>
      </c>
      <c r="Q48" s="10" t="n">
        <f aca="false">AVERAGE(E48:P48)</f>
        <v>10.7666666666667</v>
      </c>
    </row>
    <row r="49" customFormat="false" ht="12" hidden="false" customHeight="true" outlineLevel="0" collapsed="false">
      <c r="A49" s="12" t="s">
        <v>21</v>
      </c>
      <c r="B49" s="7" t="n">
        <v>13</v>
      </c>
      <c r="C49" s="8" t="s">
        <v>4</v>
      </c>
      <c r="D49" s="9" t="n">
        <v>2001</v>
      </c>
      <c r="E49" s="10" t="n">
        <v>-6.77</v>
      </c>
      <c r="F49" s="10" t="n">
        <v>-5.72</v>
      </c>
      <c r="G49" s="10" t="n">
        <v>0.4</v>
      </c>
      <c r="H49" s="10" t="n">
        <v>10.96</v>
      </c>
      <c r="I49" s="10" t="n">
        <v>19.29</v>
      </c>
      <c r="J49" s="10" t="n">
        <v>21.68</v>
      </c>
      <c r="K49" s="10" t="n">
        <v>25</v>
      </c>
      <c r="L49" s="10" t="n">
        <v>25.5</v>
      </c>
      <c r="M49" s="10" t="n">
        <v>19.97</v>
      </c>
      <c r="N49" s="10" t="n">
        <v>14</v>
      </c>
      <c r="O49" s="10" t="n">
        <v>5.61</v>
      </c>
      <c r="P49" s="10" t="n">
        <v>-4.85</v>
      </c>
      <c r="Q49" s="10" t="n">
        <f aca="false">AVERAGE(E49:P49)</f>
        <v>10.4225</v>
      </c>
    </row>
    <row r="50" customFormat="false" ht="12" hidden="false" customHeight="true" outlineLevel="0" collapsed="false">
      <c r="A50" s="12" t="s">
        <v>21</v>
      </c>
      <c r="B50" s="7" t="n">
        <v>14</v>
      </c>
      <c r="C50" s="8" t="s">
        <v>4</v>
      </c>
      <c r="D50" s="9" t="n">
        <v>2002</v>
      </c>
      <c r="E50" s="10" t="n">
        <v>-4.37</v>
      </c>
      <c r="F50" s="10" t="n">
        <v>-0.32</v>
      </c>
      <c r="G50" s="10" t="n">
        <v>2.9</v>
      </c>
      <c r="H50" s="10" t="n">
        <v>13.39</v>
      </c>
      <c r="I50" s="10" t="n">
        <v>19.31</v>
      </c>
      <c r="J50" s="10" t="n">
        <v>20.8</v>
      </c>
      <c r="K50" s="10" t="n">
        <v>24.53</v>
      </c>
      <c r="L50" s="10" t="n">
        <v>22.86</v>
      </c>
      <c r="M50" s="10" t="n">
        <v>21.04</v>
      </c>
      <c r="N50" s="10" t="n">
        <v>14.07</v>
      </c>
      <c r="O50" s="10" t="n">
        <v>2.23</v>
      </c>
      <c r="P50" s="10" t="n">
        <v>-4.22</v>
      </c>
      <c r="Q50" s="10" t="n">
        <f aca="false">AVERAGE(E50:P50)</f>
        <v>11.0183333333333</v>
      </c>
    </row>
    <row r="51" customFormat="false" ht="12" hidden="false" customHeight="true" outlineLevel="0" collapsed="false">
      <c r="A51" s="12" t="s">
        <v>21</v>
      </c>
      <c r="B51" s="7" t="n">
        <v>15</v>
      </c>
      <c r="C51" s="8" t="s">
        <v>4</v>
      </c>
      <c r="D51" s="9" t="n">
        <v>2003</v>
      </c>
      <c r="E51" s="10" t="n">
        <v>-4.15</v>
      </c>
      <c r="F51" s="10" t="n">
        <v>-3.91</v>
      </c>
      <c r="G51" s="10" t="n">
        <v>1.98</v>
      </c>
      <c r="H51" s="10" t="n">
        <v>11.55</v>
      </c>
      <c r="I51" s="10" t="n">
        <v>19.6</v>
      </c>
      <c r="J51" s="10" t="n">
        <v>24.25</v>
      </c>
      <c r="K51" s="10" t="n">
        <v>24.73</v>
      </c>
      <c r="L51" s="10" t="n">
        <v>25.45</v>
      </c>
      <c r="M51" s="10" t="n">
        <v>21.72</v>
      </c>
      <c r="N51" s="10" t="n">
        <v>14.04</v>
      </c>
      <c r="O51" s="10" t="n">
        <v>6.99</v>
      </c>
      <c r="P51" s="10" t="n">
        <v>-0.97</v>
      </c>
      <c r="Q51" s="10" t="n">
        <f aca="false">AVERAGE(E51:P51)</f>
        <v>11.7733333333333</v>
      </c>
    </row>
    <row r="52" customFormat="false" ht="12" hidden="false" customHeight="true" outlineLevel="0" collapsed="false">
      <c r="A52" s="12" t="s">
        <v>21</v>
      </c>
      <c r="B52" s="7" t="n">
        <v>16</v>
      </c>
      <c r="C52" s="8" t="s">
        <v>4</v>
      </c>
      <c r="D52" s="9" t="n">
        <v>2004</v>
      </c>
      <c r="E52" s="10" t="n">
        <v>-3.53</v>
      </c>
      <c r="F52" s="10" t="n">
        <v>-0.96</v>
      </c>
      <c r="G52" s="10" t="n">
        <v>2.45</v>
      </c>
      <c r="H52" s="10" t="n">
        <v>9.08</v>
      </c>
      <c r="I52" s="10" t="n">
        <v>19.06</v>
      </c>
      <c r="J52" s="10" t="n">
        <v>24.83</v>
      </c>
      <c r="K52" s="10" t="n">
        <v>26.44</v>
      </c>
      <c r="L52" s="10" t="n">
        <v>25.86</v>
      </c>
      <c r="M52" s="10" t="n">
        <v>22.28</v>
      </c>
      <c r="N52" s="10" t="n">
        <v>15.26</v>
      </c>
      <c r="O52" s="10" t="n">
        <v>7.8</v>
      </c>
      <c r="P52" s="10" t="n">
        <v>-1.34</v>
      </c>
      <c r="Q52" s="10" t="n">
        <f aca="false">AVERAGE(E52:P52)</f>
        <v>12.2691666666667</v>
      </c>
    </row>
    <row r="53" customFormat="false" ht="12" hidden="false" customHeight="true" outlineLevel="0" collapsed="false">
      <c r="A53" s="12" t="s">
        <v>21</v>
      </c>
      <c r="B53" s="7" t="n">
        <v>17</v>
      </c>
      <c r="C53" s="8" t="s">
        <v>4</v>
      </c>
      <c r="D53" s="9" t="n">
        <v>2005</v>
      </c>
      <c r="E53" s="10" t="n">
        <v>-4.3</v>
      </c>
      <c r="F53" s="10" t="n">
        <v>-3.9</v>
      </c>
      <c r="G53" s="10" t="n">
        <v>1.4</v>
      </c>
      <c r="H53" s="10" t="n">
        <v>8.6</v>
      </c>
      <c r="I53" s="10" t="n">
        <v>15.1</v>
      </c>
      <c r="J53" s="10" t="n">
        <v>25.5</v>
      </c>
      <c r="K53" s="10" t="n">
        <v>25.4</v>
      </c>
      <c r="L53" s="10" t="n">
        <v>27.6</v>
      </c>
      <c r="M53" s="10" t="n">
        <v>21.9</v>
      </c>
      <c r="N53" s="10" t="n">
        <v>16.5</v>
      </c>
      <c r="O53" s="10" t="n">
        <v>6.1</v>
      </c>
      <c r="P53" s="10" t="n">
        <v>-3.6</v>
      </c>
      <c r="Q53" s="10" t="n">
        <f aca="false">AVERAGE(E53:P53)</f>
        <v>11.3583333333333</v>
      </c>
    </row>
    <row r="54" customFormat="false" ht="12" hidden="false" customHeight="true" outlineLevel="0" collapsed="false">
      <c r="A54" s="12" t="s">
        <v>21</v>
      </c>
      <c r="B54" s="7" t="n">
        <v>18</v>
      </c>
      <c r="C54" s="8" t="s">
        <v>4</v>
      </c>
      <c r="D54" s="9" t="n">
        <v>2006</v>
      </c>
      <c r="E54" s="10" t="n">
        <v>-5.7</v>
      </c>
      <c r="F54" s="10" t="n">
        <v>-2.1</v>
      </c>
      <c r="G54" s="10" t="n">
        <v>2.4</v>
      </c>
      <c r="H54" s="10" t="n">
        <v>7.5</v>
      </c>
      <c r="I54" s="10" t="n">
        <v>18.5</v>
      </c>
      <c r="J54" s="10" t="n">
        <v>21.6</v>
      </c>
      <c r="K54" s="10" t="n">
        <v>26.8</v>
      </c>
      <c r="L54" s="10" t="n">
        <v>28.6</v>
      </c>
      <c r="M54" s="10" t="n">
        <v>22</v>
      </c>
      <c r="N54" s="10" t="n">
        <v>14.8</v>
      </c>
      <c r="O54" s="10" t="n">
        <v>7.1</v>
      </c>
      <c r="P54" s="10" t="n">
        <v>-1.4</v>
      </c>
      <c r="Q54" s="10" t="n">
        <f aca="false">AVERAGE(E54:P54)</f>
        <v>11.675</v>
      </c>
    </row>
    <row r="55" customFormat="false" ht="12" hidden="false" customHeight="true" outlineLevel="0" collapsed="false">
      <c r="A55" s="12" t="s">
        <v>21</v>
      </c>
      <c r="B55" s="7" t="n">
        <v>19</v>
      </c>
      <c r="C55" s="8" t="s">
        <v>4</v>
      </c>
      <c r="D55" s="9" t="n">
        <v>2007</v>
      </c>
      <c r="E55" s="10" t="n">
        <v>-2.7</v>
      </c>
      <c r="F55" s="10" t="n">
        <v>-1</v>
      </c>
      <c r="G55" s="10" t="n">
        <v>2.2</v>
      </c>
      <c r="H55" s="10" t="n">
        <v>9.3</v>
      </c>
      <c r="I55" s="10" t="n">
        <v>17.5</v>
      </c>
      <c r="J55" s="10" t="n">
        <v>25.3</v>
      </c>
      <c r="K55" s="10" t="n">
        <v>26.7</v>
      </c>
      <c r="L55" s="10" t="n">
        <v>27.5</v>
      </c>
      <c r="M55" s="10" t="n">
        <v>21.7</v>
      </c>
      <c r="N55" s="10" t="n">
        <v>14.5</v>
      </c>
      <c r="O55" s="10" t="n">
        <v>4.9</v>
      </c>
      <c r="P55" s="10" t="n">
        <v>-2.1</v>
      </c>
      <c r="Q55" s="10" t="n">
        <f aca="false">AVERAGE(E55:P55)</f>
        <v>11.9833333333333</v>
      </c>
    </row>
    <row r="56" customFormat="false" ht="12" hidden="false" customHeight="true" outlineLevel="0" collapsed="false">
      <c r="A56" s="12" t="s">
        <v>21</v>
      </c>
      <c r="B56" s="7" t="n">
        <v>20</v>
      </c>
      <c r="C56" s="8" t="s">
        <v>4</v>
      </c>
      <c r="D56" s="9" t="n">
        <v>2008</v>
      </c>
      <c r="E56" s="10" t="n">
        <v>-5.5</v>
      </c>
      <c r="F56" s="10" t="n">
        <v>-3</v>
      </c>
      <c r="G56" s="10" t="n">
        <v>4.7</v>
      </c>
      <c r="H56" s="10" t="n">
        <v>14.7</v>
      </c>
      <c r="I56" s="10" t="n">
        <v>18</v>
      </c>
      <c r="J56" s="10" t="n">
        <v>22.9</v>
      </c>
      <c r="K56" s="10" t="n">
        <v>26.6</v>
      </c>
      <c r="L56" s="10" t="n">
        <v>25.1</v>
      </c>
      <c r="M56" s="10" t="n">
        <v>23.3</v>
      </c>
      <c r="N56" s="10" t="n">
        <v>15.5</v>
      </c>
      <c r="O56" s="10" t="n">
        <v>4.3</v>
      </c>
      <c r="P56" s="10" t="n">
        <v>0.7</v>
      </c>
      <c r="Q56" s="10" t="n">
        <f aca="false">AVERAGE(E56:P56)</f>
        <v>12.275</v>
      </c>
    </row>
    <row r="57" customFormat="false" ht="12" hidden="false" customHeight="true" outlineLevel="0" collapsed="false">
      <c r="A57" s="12" t="s">
        <v>21</v>
      </c>
      <c r="B57" s="7" t="n">
        <v>21</v>
      </c>
      <c r="C57" s="8" t="s">
        <v>4</v>
      </c>
      <c r="D57" s="9" t="n">
        <v>2009</v>
      </c>
      <c r="E57" s="10" t="n">
        <v>-1.9</v>
      </c>
      <c r="F57" s="10" t="n">
        <v>-2.3</v>
      </c>
      <c r="G57" s="10" t="n">
        <v>2.8</v>
      </c>
      <c r="H57" s="10" t="n">
        <v>11</v>
      </c>
      <c r="I57" s="10" t="n">
        <v>19.7</v>
      </c>
      <c r="J57" s="10" t="n">
        <v>22.1</v>
      </c>
      <c r="K57" s="10" t="n">
        <v>23.2</v>
      </c>
      <c r="L57" s="10" t="n">
        <v>25.5</v>
      </c>
      <c r="M57" s="10" t="n">
        <v>21</v>
      </c>
      <c r="N57" s="10" t="n">
        <v>14.5</v>
      </c>
      <c r="O57" s="10" t="n">
        <v>4.8</v>
      </c>
      <c r="P57" s="10" t="n">
        <v>-2</v>
      </c>
      <c r="Q57" s="10" t="n">
        <f aca="false">AVERAGE(E57:P57)</f>
        <v>11.5333333333333</v>
      </c>
    </row>
    <row r="58" customFormat="false" ht="12" hidden="false" customHeight="true" outlineLevel="0" collapsed="false">
      <c r="A58" s="12" t="s">
        <v>21</v>
      </c>
      <c r="B58" s="7" t="n">
        <v>22</v>
      </c>
      <c r="C58" s="8" t="s">
        <v>4</v>
      </c>
      <c r="D58" s="9" t="n">
        <v>2010</v>
      </c>
      <c r="E58" s="10" t="n">
        <v>-2.5</v>
      </c>
      <c r="F58" s="10" t="n">
        <v>-2.4</v>
      </c>
      <c r="G58" s="10" t="n">
        <v>1.2</v>
      </c>
      <c r="H58" s="10" t="n">
        <v>7.4</v>
      </c>
      <c r="I58" s="10" t="n">
        <v>17.7</v>
      </c>
      <c r="J58" s="10" t="n">
        <v>25.9</v>
      </c>
      <c r="K58" s="10" t="n">
        <v>26.2</v>
      </c>
      <c r="L58" s="10" t="n">
        <v>28.1</v>
      </c>
      <c r="M58" s="10" t="n">
        <v>22.8</v>
      </c>
      <c r="N58" s="10" t="n">
        <v>15.1</v>
      </c>
      <c r="O58" s="10" t="n">
        <v>6.6</v>
      </c>
      <c r="P58" s="10" t="n">
        <v>0.4</v>
      </c>
      <c r="Q58" s="10" t="n">
        <f aca="false">AVERAGE(E58:P58)</f>
        <v>12.2083333333333</v>
      </c>
    </row>
    <row r="59" customFormat="false" ht="12" hidden="false" customHeight="true" outlineLevel="0" collapsed="false">
      <c r="A59" s="12" t="s">
        <v>21</v>
      </c>
      <c r="B59" s="7" t="n">
        <v>23</v>
      </c>
      <c r="C59" s="8" t="s">
        <v>4</v>
      </c>
      <c r="D59" s="9" t="n">
        <v>2011</v>
      </c>
      <c r="E59" s="10" t="n">
        <v>-5.1</v>
      </c>
      <c r="F59" s="10" t="n">
        <v>-0.2</v>
      </c>
      <c r="G59" s="10" t="n">
        <v>1.7</v>
      </c>
      <c r="H59" s="10" t="n">
        <v>9.9</v>
      </c>
      <c r="I59" s="10" t="n">
        <v>15.7</v>
      </c>
      <c r="J59" s="10" t="n">
        <v>22.5</v>
      </c>
      <c r="K59" s="10" t="n">
        <v>26.7</v>
      </c>
      <c r="L59" s="10" t="n">
        <v>27.9</v>
      </c>
      <c r="M59" s="10" t="n">
        <v>22.5</v>
      </c>
      <c r="N59" s="10" t="n">
        <v>14.6</v>
      </c>
      <c r="O59" s="10" t="n">
        <v>6.5</v>
      </c>
      <c r="P59" s="10" t="n">
        <v>-2.8</v>
      </c>
      <c r="Q59" s="10" t="n">
        <f aca="false">AVERAGE(E59:P59)</f>
        <v>11.6583333333333</v>
      </c>
    </row>
    <row r="60" customFormat="false" ht="12" hidden="false" customHeight="true" outlineLevel="0" collapsed="false">
      <c r="A60" s="12" t="s">
        <v>21</v>
      </c>
      <c r="B60" s="7" t="n">
        <v>24</v>
      </c>
      <c r="C60" s="8" t="s">
        <v>4</v>
      </c>
      <c r="D60" s="9" t="n">
        <v>2012</v>
      </c>
      <c r="E60" s="10" t="n">
        <v>-6.1</v>
      </c>
      <c r="F60" s="10" t="n">
        <v>-4.8</v>
      </c>
      <c r="G60" s="10" t="n">
        <v>1.1</v>
      </c>
      <c r="H60" s="10" t="n">
        <v>10</v>
      </c>
      <c r="I60" s="10" t="n">
        <v>18.7</v>
      </c>
      <c r="J60" s="10" t="n">
        <v>24.1</v>
      </c>
      <c r="K60" s="10" t="n">
        <v>26.4</v>
      </c>
      <c r="L60" s="10" t="n">
        <v>27.1</v>
      </c>
      <c r="M60" s="10" t="n">
        <v>25.2</v>
      </c>
      <c r="N60" s="10" t="n">
        <v>15.1</v>
      </c>
      <c r="O60" s="10" t="n">
        <v>5.7</v>
      </c>
      <c r="P60" s="10" t="n">
        <v>-3.3</v>
      </c>
      <c r="Q60" s="10" t="n">
        <f aca="false">AVERAGE(E60:P60)</f>
        <v>11.6</v>
      </c>
    </row>
    <row r="61" customFormat="false" ht="12" hidden="false" customHeight="true" outlineLevel="0" collapsed="false">
      <c r="A61" s="12" t="s">
        <v>21</v>
      </c>
      <c r="B61" s="7" t="n">
        <v>25</v>
      </c>
      <c r="C61" s="8" t="s">
        <v>4</v>
      </c>
      <c r="D61" s="9" t="n">
        <v>2013</v>
      </c>
      <c r="E61" s="10" t="n">
        <v>-6.3</v>
      </c>
      <c r="F61" s="10" t="n">
        <v>-3.4</v>
      </c>
      <c r="G61" s="10" t="n">
        <v>1.3</v>
      </c>
      <c r="H61" s="10" t="n">
        <v>7.7</v>
      </c>
      <c r="I61" s="10" t="n">
        <v>15.9</v>
      </c>
      <c r="J61" s="10" t="n">
        <v>24.7</v>
      </c>
      <c r="K61" s="10" t="n">
        <v>28.6</v>
      </c>
      <c r="L61" s="10" t="n">
        <v>26.9</v>
      </c>
      <c r="M61" s="10" t="n">
        <v>21.4</v>
      </c>
      <c r="N61" s="10" t="n">
        <v>14.9</v>
      </c>
      <c r="O61" s="10" t="n">
        <v>6.5</v>
      </c>
      <c r="P61" s="10" t="n">
        <v>-0.6</v>
      </c>
      <c r="Q61" s="10" t="n">
        <f aca="false">AVERAGE(E61:P61)</f>
        <v>11.4666666666667</v>
      </c>
    </row>
    <row r="62" customFormat="false" ht="12" hidden="false" customHeight="true" outlineLevel="0" collapsed="false">
      <c r="A62" s="12" t="s">
        <v>21</v>
      </c>
      <c r="B62" s="7" t="n">
        <v>26</v>
      </c>
      <c r="C62" s="8" t="s">
        <v>4</v>
      </c>
      <c r="D62" s="9" t="n">
        <v>2014</v>
      </c>
      <c r="E62" s="10" t="n">
        <v>-4.9</v>
      </c>
      <c r="F62" s="10" t="n">
        <v>-2.9</v>
      </c>
      <c r="G62" s="10" t="n">
        <v>1.8</v>
      </c>
      <c r="H62" s="10" t="n">
        <v>10.1</v>
      </c>
      <c r="I62" s="10" t="n">
        <v>19</v>
      </c>
      <c r="J62" s="10" t="n">
        <v>25.3</v>
      </c>
      <c r="K62" s="10" t="n">
        <v>27</v>
      </c>
      <c r="L62" s="10" t="n">
        <v>26.3</v>
      </c>
      <c r="M62" s="10" t="n">
        <v>21.4</v>
      </c>
      <c r="N62" s="10" t="n">
        <v>13.3</v>
      </c>
      <c r="O62" s="10" t="n">
        <v>6.8</v>
      </c>
      <c r="P62" s="10" t="n">
        <v>-1.2</v>
      </c>
      <c r="Q62" s="10" t="n">
        <f aca="false">AVERAGE(E62:P62)</f>
        <v>11.8333333333333</v>
      </c>
    </row>
    <row r="63" customFormat="false" ht="12" hidden="false" customHeight="true" outlineLevel="0" collapsed="false">
      <c r="A63" s="14" t="s">
        <v>21</v>
      </c>
      <c r="B63" s="15" t="n">
        <v>27</v>
      </c>
      <c r="C63" s="16" t="s">
        <v>4</v>
      </c>
      <c r="D63" s="17" t="n">
        <v>2015</v>
      </c>
      <c r="E63" s="18" t="n">
        <v>-2.2</v>
      </c>
      <c r="F63" s="18" t="n">
        <v>-0.9</v>
      </c>
      <c r="G63" s="18" t="n">
        <v>5.8</v>
      </c>
      <c r="H63" s="18" t="n">
        <v>12.7</v>
      </c>
      <c r="I63" s="18" t="n">
        <v>19.1</v>
      </c>
      <c r="J63" s="18" t="n">
        <v>20.5</v>
      </c>
      <c r="K63" s="10" t="n">
        <v>25.8</v>
      </c>
      <c r="L63" s="10" t="n">
        <v>26.1</v>
      </c>
      <c r="M63" s="10" t="n">
        <v>21.5</v>
      </c>
      <c r="N63" s="10" t="n">
        <v>12.8</v>
      </c>
      <c r="O63" s="10" t="n">
        <v>6</v>
      </c>
      <c r="P63" s="10" t="n">
        <v>0.3</v>
      </c>
      <c r="Q63" s="10" t="n">
        <f aca="false">AVERAGE(E63:P63)</f>
        <v>12.2916666666667</v>
      </c>
    </row>
    <row r="64" customFormat="false" ht="12" hidden="false" customHeight="true" outlineLevel="0" collapsed="false">
      <c r="A64" s="14" t="s">
        <v>21</v>
      </c>
      <c r="B64" s="15" t="n">
        <v>28</v>
      </c>
      <c r="C64" s="16" t="s">
        <v>4</v>
      </c>
      <c r="D64" s="17" t="n">
        <v>2016</v>
      </c>
      <c r="E64" s="18" t="n">
        <v>-4.2</v>
      </c>
      <c r="F64" s="18" t="n">
        <v>-2.2</v>
      </c>
      <c r="G64" s="18" t="n">
        <v>3.7</v>
      </c>
      <c r="H64" s="18" t="n">
        <v>10.3</v>
      </c>
      <c r="I64" s="18" t="n">
        <v>20.8</v>
      </c>
      <c r="J64" s="18" t="n">
        <v>20.4</v>
      </c>
      <c r="K64" s="18" t="n">
        <v>26.3</v>
      </c>
      <c r="L64" s="18" t="n">
        <v>28.3</v>
      </c>
      <c r="M64" s="18" t="n">
        <v>22.8</v>
      </c>
      <c r="N64" s="18" t="n">
        <v>11.6</v>
      </c>
      <c r="O64" s="18" t="n">
        <v>1.4</v>
      </c>
      <c r="P64" s="18" t="n">
        <v>-1.5</v>
      </c>
      <c r="Q64" s="18" t="n">
        <f aca="false">AVERAGE(E64:P64)</f>
        <v>11.475</v>
      </c>
    </row>
    <row r="65" customFormat="false" ht="12" hidden="false" customHeight="true" outlineLevel="0" collapsed="false">
      <c r="A65" s="19" t="s">
        <v>21</v>
      </c>
      <c r="B65" s="20" t="n">
        <v>29</v>
      </c>
      <c r="C65" s="21" t="s">
        <v>4</v>
      </c>
      <c r="D65" s="9" t="n">
        <v>2017</v>
      </c>
      <c r="E65" s="18" t="n">
        <v>-4.5</v>
      </c>
      <c r="F65" s="18" t="n">
        <v>-1.9</v>
      </c>
      <c r="G65" s="18" t="n">
        <v>2.9</v>
      </c>
      <c r="H65" s="18" t="n">
        <v>10.9</v>
      </c>
      <c r="I65" s="18" t="n">
        <v>19.6</v>
      </c>
      <c r="J65" s="18" t="n">
        <v>20.7</v>
      </c>
      <c r="K65" s="18" t="n">
        <v>27.4</v>
      </c>
      <c r="L65" s="18" t="n">
        <v>25.1</v>
      </c>
      <c r="M65" s="18" t="n">
        <v>21</v>
      </c>
      <c r="N65" s="18" t="n">
        <v>13.5</v>
      </c>
      <c r="O65" s="18" t="n">
        <v>5.3</v>
      </c>
      <c r="P65" s="18" t="n">
        <v>-2.5</v>
      </c>
      <c r="Q65" s="18" t="n">
        <f aca="false">AVERAGE(E65:P65)</f>
        <v>11.4583333333333</v>
      </c>
    </row>
    <row r="66" customFormat="false" ht="12" hidden="false" customHeight="true" outlineLevel="0" collapsed="false">
      <c r="A66" s="19" t="s">
        <v>21</v>
      </c>
      <c r="B66" s="20" t="n">
        <v>30</v>
      </c>
      <c r="C66" s="21" t="s">
        <v>4</v>
      </c>
      <c r="D66" s="9" t="n">
        <v>2018</v>
      </c>
      <c r="E66" s="18" t="n">
        <v>-2.8</v>
      </c>
      <c r="F66" s="18" t="n">
        <v>-3.9</v>
      </c>
      <c r="G66" s="18" t="n">
        <v>3.9</v>
      </c>
      <c r="H66" s="18" t="n">
        <v>11.5</v>
      </c>
      <c r="I66" s="18" t="n">
        <v>18.3</v>
      </c>
      <c r="J66" s="18" t="n">
        <v>20.8</v>
      </c>
      <c r="K66" s="18" t="n">
        <v>25.8</v>
      </c>
      <c r="L66" s="18" t="n">
        <v>24</v>
      </c>
      <c r="M66" s="18" t="n">
        <v>21.8</v>
      </c>
      <c r="N66" s="18" t="n">
        <v>15.2</v>
      </c>
      <c r="O66" s="18" t="n">
        <v>6.6</v>
      </c>
      <c r="P66" s="18" t="n">
        <v>-1.7</v>
      </c>
      <c r="Q66" s="18" t="n">
        <f aca="false">AVERAGE(E66:P66)</f>
        <v>11.625</v>
      </c>
    </row>
    <row r="67" customFormat="false" ht="12" hidden="false" customHeight="true" outlineLevel="0" collapsed="false">
      <c r="A67" s="19" t="s">
        <v>21</v>
      </c>
      <c r="B67" s="20" t="n">
        <v>31</v>
      </c>
      <c r="C67" s="21" t="s">
        <v>4</v>
      </c>
      <c r="D67" s="9" t="n">
        <v>2019</v>
      </c>
      <c r="E67" s="18" t="n">
        <v>-4.1</v>
      </c>
      <c r="F67" s="18" t="n">
        <v>-2.8</v>
      </c>
      <c r="G67" s="18" t="n">
        <v>2.8</v>
      </c>
      <c r="H67" s="18" t="n">
        <v>10.7</v>
      </c>
      <c r="I67" s="18" t="n">
        <v>21.2</v>
      </c>
      <c r="J67" s="18" t="n">
        <v>22.7</v>
      </c>
      <c r="K67" s="18" t="n">
        <v>26.8</v>
      </c>
      <c r="L67" s="18" t="n">
        <v>25.4</v>
      </c>
      <c r="M67" s="18" t="n">
        <v>22.2</v>
      </c>
      <c r="N67" s="18" t="n">
        <v>15.3</v>
      </c>
      <c r="O67" s="18" t="n">
        <v>4.2</v>
      </c>
      <c r="P67" s="18" t="n">
        <v>-1</v>
      </c>
      <c r="Q67" s="18" t="n">
        <f aca="false">AVERAGE(E67:P67)</f>
        <v>11.95</v>
      </c>
    </row>
    <row r="68" customFormat="false" ht="12" hidden="false" customHeight="true" outlineLevel="0" collapsed="false">
      <c r="A68" s="19" t="s">
        <v>24</v>
      </c>
      <c r="B68" s="20" t="n">
        <v>2</v>
      </c>
      <c r="C68" s="21" t="s">
        <v>4</v>
      </c>
      <c r="D68" s="9" t="n">
        <v>2020</v>
      </c>
      <c r="E68" s="22" t="n">
        <v>-3.9</v>
      </c>
      <c r="F68" s="22" t="n">
        <v>-2.3</v>
      </c>
      <c r="G68" s="22" t="n">
        <v>4.4</v>
      </c>
      <c r="H68" s="22" t="n">
        <v>9.4</v>
      </c>
      <c r="I68" s="22" t="n">
        <v>18.2</v>
      </c>
      <c r="J68" s="22" t="n">
        <v>21.5</v>
      </c>
      <c r="K68" s="22" t="n">
        <v>26.7</v>
      </c>
      <c r="L68" s="22" t="n">
        <v>26.8</v>
      </c>
      <c r="M68" s="22" t="n">
        <v>23.3</v>
      </c>
      <c r="N68" s="22" t="n">
        <v>14.6</v>
      </c>
      <c r="O68" s="22" t="n">
        <v>6.3</v>
      </c>
      <c r="P68" s="22" t="n">
        <v>-2.9</v>
      </c>
      <c r="Q68" s="22" t="n">
        <f aca="false">AVERAGE(E68:P68)</f>
        <v>11.8416666666667</v>
      </c>
      <c r="R68" s="23"/>
    </row>
    <row r="69" customFormat="false" ht="12" hidden="false" customHeight="true" outlineLevel="0" collapsed="false">
      <c r="A69" s="19" t="s">
        <v>24</v>
      </c>
      <c r="B69" s="20" t="n">
        <v>3</v>
      </c>
      <c r="C69" s="21" t="s">
        <v>4</v>
      </c>
      <c r="D69" s="9" t="n">
        <v>2021</v>
      </c>
      <c r="E69" s="22" t="n">
        <v>-4.7</v>
      </c>
      <c r="F69" s="22" t="n">
        <v>-2.1</v>
      </c>
      <c r="G69" s="22" t="n">
        <v>4.9</v>
      </c>
      <c r="H69" s="22" t="n">
        <v>11.2</v>
      </c>
      <c r="I69" s="22" t="n">
        <v>16.5</v>
      </c>
      <c r="J69" s="22" t="n">
        <v>25</v>
      </c>
      <c r="K69" s="22" t="n">
        <v>30</v>
      </c>
      <c r="L69" s="22" t="n">
        <v>26.9</v>
      </c>
      <c r="M69" s="22" t="n">
        <v>22.5</v>
      </c>
      <c r="N69" s="22" t="n">
        <v>14.6</v>
      </c>
      <c r="O69" s="22" t="n">
        <v>7.6</v>
      </c>
      <c r="P69" s="22" t="n">
        <v>-0.4</v>
      </c>
      <c r="Q69" s="22" t="n">
        <f aca="false">AVERAGE(E69:P69)</f>
        <v>12.6666666666667</v>
      </c>
      <c r="R69" s="23"/>
    </row>
    <row r="70" customFormat="false" ht="12" hidden="false" customHeight="true" outlineLevel="0" collapsed="false">
      <c r="A70" s="12" t="s">
        <v>24</v>
      </c>
      <c r="B70" s="7" t="n">
        <v>4</v>
      </c>
      <c r="C70" s="8" t="s">
        <v>4</v>
      </c>
      <c r="D70" s="9" t="n">
        <v>2022</v>
      </c>
      <c r="E70" s="10" t="n">
        <v>-4.1</v>
      </c>
      <c r="F70" s="10" t="n">
        <v>-2.2</v>
      </c>
      <c r="G70" s="10" t="n">
        <v>3.8</v>
      </c>
      <c r="H70" s="10" t="n">
        <v>12.8</v>
      </c>
      <c r="I70" s="10" t="n">
        <v>19.4</v>
      </c>
      <c r="J70" s="10" t="n">
        <v>21.9</v>
      </c>
      <c r="K70" s="10" t="n">
        <v>28.2</v>
      </c>
      <c r="L70" s="10" t="n">
        <v>25.8</v>
      </c>
      <c r="M70" s="10" t="n">
        <v>23.3</v>
      </c>
      <c r="N70" s="10" t="n">
        <v>15.2</v>
      </c>
      <c r="O70" s="10" t="n">
        <v>7.8</v>
      </c>
      <c r="P70" s="10" t="n">
        <v>-1.4</v>
      </c>
      <c r="Q70" s="22" t="n">
        <f aca="false">AVERAGE(E70:P70)</f>
        <v>12.5416666666667</v>
      </c>
    </row>
    <row r="71" customFormat="false" ht="12" hidden="false" customHeight="true" outlineLevel="0" collapsed="false">
      <c r="A71" s="12" t="s">
        <v>24</v>
      </c>
      <c r="B71" s="7" t="n">
        <v>5</v>
      </c>
      <c r="C71" s="8" t="s">
        <v>4</v>
      </c>
      <c r="D71" s="9" t="n">
        <v>2023</v>
      </c>
      <c r="E71" s="10" t="n">
        <v>-5.2</v>
      </c>
      <c r="F71" s="10" t="n">
        <v>-2.5</v>
      </c>
      <c r="G71" s="10" t="n">
        <v>6.8</v>
      </c>
      <c r="H71" s="10" t="n">
        <v>11.8</v>
      </c>
      <c r="I71" s="10" t="n">
        <v>18.9</v>
      </c>
      <c r="J71" s="10" t="n">
        <v>24.5</v>
      </c>
      <c r="K71" s="10"/>
      <c r="L71" s="10"/>
      <c r="M71" s="10"/>
      <c r="N71" s="10"/>
      <c r="O71" s="10"/>
      <c r="P71" s="10"/>
      <c r="Q71" s="22" t="n">
        <f aca="false">AVERAGE(E71:P71)</f>
        <v>9.05</v>
      </c>
    </row>
    <row r="72" customFormat="false" ht="12" hidden="false" customHeight="true" outlineLevel="0" collapsed="false">
      <c r="A72" s="2" t="s">
        <v>25</v>
      </c>
      <c r="Q72" s="3" t="s">
        <v>26</v>
      </c>
    </row>
  </sheetData>
  <mergeCells count="15"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7:C7"/>
  </mergeCells>
  <printOptions headings="false" gridLines="false" gridLinesSet="true" horizontalCentered="true" verticalCentered="false"/>
  <pageMargins left="0.39375" right="0.39375" top="0.7875" bottom="0.393055555555556" header="0.511811023622047" footer="0.196527777777778"/>
  <pageSetup paperSize="9" scale="100" fitToWidth="1" fitToHeight="1" pageOrder="downThenOver" orientation="landscape" blackAndWhite="false" draft="false" cellComments="none" firstPageNumber="4" useFirstPageNumber="true" horizontalDpi="300" verticalDpi="300" copies="1"/>
  <headerFooter differentFirst="false" differentOddEven="false">
    <oddHeader/>
    <oddFooter>&amp;R&amp;"ＭＳ 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16-02-09T01:23:42Z</cp:lastPrinted>
  <dcterms:modified xsi:type="dcterms:W3CDTF">2023-07-12T01:51:52Z</dcterms:modified>
  <cp:revision>0</cp:revision>
  <dc:subject/>
  <dc:title/>
</cp:coreProperties>
</file>